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16-44 VET.ERKEK" sheetId="1" state="visible" r:id="rId2"/>
    <sheet name="45+VET.ERKEK " sheetId="2" state="visible" r:id="rId3"/>
    <sheet name="VET.KADIN" sheetId="3" state="visible" r:id="rId4"/>
    <sheet name="TEŞ.ERKEK" sheetId="4" state="visible" r:id="rId5"/>
    <sheet name="TEŞ.KADIN" sheetId="5" state="visible" r:id="rId6"/>
    <sheet name="13 Haziran PERŞEMBE" sheetId="6" state="visible" r:id="rId7"/>
    <sheet name="14 Haziran CUMA" sheetId="7" state="visible" r:id="rId8"/>
  </sheets>
  <definedNames>
    <definedName function="false" hidden="false" localSheetId="5" name="_xlnm.Print_Area" vbProcedure="false">'13 Haziran PERŞEMBE'!$A$1:$E$27</definedName>
    <definedName function="false" hidden="false" localSheetId="6" name="_xlnm.Print_Area" vbProcedure="false">'14 Haziran CUMA'!$A$1:$E$27</definedName>
    <definedName function="false" hidden="false" localSheetId="0" name="_xlnm.Print_Area" vbProcedure="false">'16-44 VET.ERKEK'!$A$1:$W$32</definedName>
    <definedName function="false" hidden="false" localSheetId="1" name="_xlnm.Print_Area" vbProcedure="false">'45+VET.ERKEK '!$A$1:$W$32</definedName>
    <definedName function="false" hidden="false" localSheetId="3" name="_xlnm.Print_Area" vbProcedure="false">'TEŞ.ERKEK'!$A$1:$X$53</definedName>
    <definedName function="false" hidden="false" localSheetId="4" name="_xlnm.Print_Area" vbProcedure="false">'TEŞ.KADIN'!$A$3:$M$33</definedName>
    <definedName function="false" hidden="false" localSheetId="2" name="_xlnm.Print_Area" vbProcedure="false">'VET.KADIN'!$A$1:$V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270">
  <si>
    <t xml:space="preserve">2019 FORUM AYDIN TENİS TURNUVASI  VETERAN ERKEKLER 16-44</t>
  </si>
  <si>
    <t xml:space="preserve">ÇEYREK FİNAL</t>
  </si>
  <si>
    <t xml:space="preserve">YARI FİNAL</t>
  </si>
  <si>
    <t xml:space="preserve">FİNAL</t>
  </si>
  <si>
    <t xml:space="preserve">GRUP A</t>
  </si>
  <si>
    <t xml:space="preserve">A GRUBU MAÇ PROGRAMI</t>
  </si>
  <si>
    <t xml:space="preserve">A1</t>
  </si>
  <si>
    <t xml:space="preserve">FATİH KILINÇ</t>
  </si>
  <si>
    <t xml:space="preserve">SERİBAŞI</t>
  </si>
  <si>
    <t xml:space="preserve">NO</t>
  </si>
  <si>
    <t xml:space="preserve">ADI SOYADI</t>
  </si>
  <si>
    <t xml:space="preserve">GAL</t>
  </si>
  <si>
    <t xml:space="preserve">SONUÇ</t>
  </si>
  <si>
    <t xml:space="preserve">SKOR</t>
  </si>
  <si>
    <t xml:space="preserve">AS</t>
  </si>
  <si>
    <t xml:space="preserve">VS</t>
  </si>
  <si>
    <t xml:space="preserve">D2</t>
  </si>
  <si>
    <t xml:space="preserve">AHMET ÇETİNBİLEK</t>
  </si>
  <si>
    <t xml:space="preserve">MAÇ 1</t>
  </si>
  <si>
    <t xml:space="preserve">2-0</t>
  </si>
  <si>
    <t xml:space="preserve">4-0/5-3</t>
  </si>
  <si>
    <t xml:space="preserve">MAÇ 6</t>
  </si>
  <si>
    <t xml:space="preserve">5-3/5-4</t>
  </si>
  <si>
    <t xml:space="preserve">ÇF1</t>
  </si>
  <si>
    <t xml:space="preserve">HAMİ SARI</t>
  </si>
  <si>
    <t xml:space="preserve">MAÇ 2</t>
  </si>
  <si>
    <t xml:space="preserve">4-0/4-0</t>
  </si>
  <si>
    <t xml:space="preserve">MAÇ 7</t>
  </si>
  <si>
    <t xml:space="preserve">0-2</t>
  </si>
  <si>
    <t xml:space="preserve">1-4/1-4</t>
  </si>
  <si>
    <t xml:space="preserve">SABRİ ASLAN</t>
  </si>
  <si>
    <t xml:space="preserve">MAÇ 3</t>
  </si>
  <si>
    <t xml:space="preserve">5-4/4-1</t>
  </si>
  <si>
    <t xml:space="preserve">MAÇ 8</t>
  </si>
  <si>
    <t xml:space="preserve">0-4/1-4</t>
  </si>
  <si>
    <t xml:space="preserve">KADİR UYAR</t>
  </si>
  <si>
    <t xml:space="preserve">MAÇ 4</t>
  </si>
  <si>
    <t xml:space="preserve">4-2/4-2</t>
  </si>
  <si>
    <t xml:space="preserve">MAÇ 9</t>
  </si>
  <si>
    <t xml:space="preserve">0-4/0-4</t>
  </si>
  <si>
    <t xml:space="preserve">ALİ EFE AFŞİN</t>
  </si>
  <si>
    <t xml:space="preserve">MAÇ 5</t>
  </si>
  <si>
    <t xml:space="preserve">4-1/4-2</t>
  </si>
  <si>
    <t xml:space="preserve">MAÇ 10</t>
  </si>
  <si>
    <t xml:space="preserve">ALİ YUNUS ALBATROS</t>
  </si>
  <si>
    <t xml:space="preserve">GRUP B </t>
  </si>
  <si>
    <t xml:space="preserve">B GRUBU MAÇ PROGRAMI</t>
  </si>
  <si>
    <t xml:space="preserve">YF1</t>
  </si>
  <si>
    <t xml:space="preserve">B1</t>
  </si>
  <si>
    <t xml:space="preserve">İBRAHİM ÇÜRÜKOĞLU</t>
  </si>
  <si>
    <t xml:space="preserve">1</t>
  </si>
  <si>
    <t xml:space="preserve">0-4/0-4w</t>
  </si>
  <si>
    <t xml:space="preserve">4-1/4-1</t>
  </si>
  <si>
    <t xml:space="preserve">C2</t>
  </si>
  <si>
    <t xml:space="preserve">YUNUS EMRE İNCE</t>
  </si>
  <si>
    <t xml:space="preserve">ALİ YUNUS ALBATROS (DENİZLİ)</t>
  </si>
  <si>
    <t xml:space="preserve">3</t>
  </si>
  <si>
    <t xml:space="preserve">ÇF2</t>
  </si>
  <si>
    <t xml:space="preserve">ÖZLEN KOÇUK</t>
  </si>
  <si>
    <t xml:space="preserve">1-2</t>
  </si>
  <si>
    <t xml:space="preserve">5-4/4-5/3-7</t>
  </si>
  <si>
    <t xml:space="preserve">SEMİH SABUNCU</t>
  </si>
  <si>
    <t xml:space="preserve">4-0/4-1</t>
  </si>
  <si>
    <t xml:space="preserve">ctesi 19:00</t>
  </si>
  <si>
    <t xml:space="preserve">Şampiyon</t>
  </si>
  <si>
    <t xml:space="preserve">GRUP C </t>
  </si>
  <si>
    <t xml:space="preserve">C GRUBU MAÇ PROGRAMI</t>
  </si>
  <si>
    <t xml:space="preserve">ALİ KARAGÖZ</t>
  </si>
  <si>
    <t xml:space="preserve"> </t>
  </si>
  <si>
    <t xml:space="preserve">KAMİL UYSAL</t>
  </si>
  <si>
    <t xml:space="preserve">2-1</t>
  </si>
  <si>
    <t xml:space="preserve">3-5/4-2/7-5</t>
  </si>
  <si>
    <t xml:space="preserve">4-0/4-2</t>
  </si>
  <si>
    <t xml:space="preserve">MÜCAHİT AVCIL</t>
  </si>
  <si>
    <t xml:space="preserve">5-4/2-4/6-8</t>
  </si>
  <si>
    <t xml:space="preserve">C1</t>
  </si>
  <si>
    <t xml:space="preserve">ALİ DUMAN</t>
  </si>
  <si>
    <t xml:space="preserve">2-0w</t>
  </si>
  <si>
    <t xml:space="preserve">B2</t>
  </si>
  <si>
    <t xml:space="preserve">HAKAN BİNGÖL</t>
  </si>
  <si>
    <t xml:space="preserve">4-1/1-4/3-7</t>
  </si>
  <si>
    <t xml:space="preserve">ÇF3</t>
  </si>
  <si>
    <t xml:space="preserve">GRUP D</t>
  </si>
  <si>
    <t xml:space="preserve">D GRUBU MAÇ PROGRAMI</t>
  </si>
  <si>
    <t xml:space="preserve">MERT YAŞAR</t>
  </si>
  <si>
    <t xml:space="preserve">4-1/5-3</t>
  </si>
  <si>
    <t xml:space="preserve">YF2</t>
  </si>
  <si>
    <t xml:space="preserve">5-3/4-1</t>
  </si>
  <si>
    <t xml:space="preserve">YANKI GÖKSOY</t>
  </si>
  <si>
    <t xml:space="preserve">4-2/4-1</t>
  </si>
  <si>
    <t xml:space="preserve">D1</t>
  </si>
  <si>
    <t xml:space="preserve">KAZIM TÜRK (NAZİLLİ)</t>
  </si>
  <si>
    <t xml:space="preserve">2-4/0-4</t>
  </si>
  <si>
    <t xml:space="preserve">A2</t>
  </si>
  <si>
    <t xml:space="preserve">ÇF4</t>
  </si>
  <si>
    <t xml:space="preserve">NOT:GRUP MAÇLARI 4 OYUN ÜZERİNDEN 2 SET OYNANACAKTIR. GRUPLARINDA İLK İKİ SIRAYI ALAN SPORCULAR ÇEYREK FİNALE YÜKSELİR.</t>
  </si>
  <si>
    <t xml:space="preserve">40</t>
  </si>
  <si>
    <t xml:space="preserve">1--6</t>
  </si>
  <si>
    <t xml:space="preserve">2--5</t>
  </si>
  <si>
    <t xml:space="preserve">3--4</t>
  </si>
  <si>
    <t xml:space="preserve">AO</t>
  </si>
  <si>
    <t xml:space="preserve">VO</t>
  </si>
  <si>
    <t xml:space="preserve">AV</t>
  </si>
  <si>
    <t xml:space="preserve">HAMİ</t>
  </si>
  <si>
    <t xml:space="preserve">23</t>
  </si>
  <si>
    <t xml:space="preserve">KADİR</t>
  </si>
  <si>
    <t xml:space="preserve">29</t>
  </si>
  <si>
    <t xml:space="preserve">ALİ EFE</t>
  </si>
  <si>
    <t xml:space="preserve">2019 FORUM AYDIN TENİS TURNUVASI  VETERAN ERKEKLER 45+</t>
  </si>
  <si>
    <t xml:space="preserve">TAYYAR UYSAL</t>
  </si>
  <si>
    <t xml:space="preserve">GÜNHAN ESKİCİOĞLU</t>
  </si>
  <si>
    <t xml:space="preserve">NAMIK KOÇ</t>
  </si>
  <si>
    <t xml:space="preserve">ERCAN SAL</t>
  </si>
  <si>
    <t xml:space="preserve">4-1/4-5/7-5</t>
  </si>
  <si>
    <t xml:space="preserve">LEVENT ŞAHİN</t>
  </si>
  <si>
    <t xml:space="preserve">2-0W</t>
  </si>
  <si>
    <t xml:space="preserve">MUSTAFA ÖZMEN</t>
  </si>
  <si>
    <t xml:space="preserve">1-4/4-2/3-7</t>
  </si>
  <si>
    <t xml:space="preserve">YÜCEL GÜLDEN  </t>
  </si>
  <si>
    <t xml:space="preserve">İBRAHİM SARINOĞLU</t>
  </si>
  <si>
    <t xml:space="preserve">3-5/4-0/4-7</t>
  </si>
  <si>
    <t xml:space="preserve">4-0/1-4/3-7</t>
  </si>
  <si>
    <t xml:space="preserve">7A</t>
  </si>
  <si>
    <t xml:space="preserve">2V</t>
  </si>
  <si>
    <t xml:space="preserve">GÖKHAN AKSU</t>
  </si>
  <si>
    <t xml:space="preserve">4-2/5-4</t>
  </si>
  <si>
    <t xml:space="preserve">3V</t>
  </si>
  <si>
    <t xml:space="preserve">OSMAN NURİ AYDIN</t>
  </si>
  <si>
    <t xml:space="preserve">1-4/0-4</t>
  </si>
  <si>
    <t xml:space="preserve">EKREM YAŞAR (NAZİLLİ)</t>
  </si>
  <si>
    <t xml:space="preserve">4-2/0-4/7-2</t>
  </si>
  <si>
    <t xml:space="preserve">6A</t>
  </si>
  <si>
    <t xml:space="preserve">UMUT YETKİN</t>
  </si>
  <si>
    <t xml:space="preserve">İBRAHİM ÇAKMAK</t>
  </si>
  <si>
    <t xml:space="preserve">METİN BULUT</t>
  </si>
  <si>
    <t xml:space="preserve">5-3/4-0</t>
  </si>
  <si>
    <t xml:space="preserve">4-1/4-0</t>
  </si>
  <si>
    <t xml:space="preserve">YÜCEL GÜLDEN (NAZİLLİ)</t>
  </si>
  <si>
    <t xml:space="preserve">MUHİTTİN TURAN</t>
  </si>
  <si>
    <t xml:space="preserve">4-2/3-5/7-5</t>
  </si>
  <si>
    <t xml:space="preserve">ERTAN AKÇAM</t>
  </si>
  <si>
    <t xml:space="preserve">2-4/5-4/7-3</t>
  </si>
  <si>
    <t xml:space="preserve">4A</t>
  </si>
  <si>
    <t xml:space="preserve">4V</t>
  </si>
  <si>
    <t xml:space="preserve">VEHPİ BOZKURT</t>
  </si>
  <si>
    <t xml:space="preserve">2</t>
  </si>
  <si>
    <t xml:space="preserve">5A</t>
  </si>
  <si>
    <t xml:space="preserve">4-0/2-4/7-3</t>
  </si>
  <si>
    <t xml:space="preserve">HASAN DİNÇER</t>
  </si>
  <si>
    <t xml:space="preserve">32</t>
  </si>
  <si>
    <t xml:space="preserve">NAZİLLİ SPORCU MAÇLARI</t>
  </si>
  <si>
    <t xml:space="preserve">2019 FORUM AYDIN TENİS TURNUVASI  VETERAN KADINLAR </t>
  </si>
  <si>
    <t xml:space="preserve">DENİZ TAN</t>
  </si>
  <si>
    <t xml:space="preserve">NİLÜFER SARINOĞLU</t>
  </si>
  <si>
    <t xml:space="preserve">NERİMAN AYDIN</t>
  </si>
  <si>
    <t xml:space="preserve">BELGİN ÖZYÜREK</t>
  </si>
  <si>
    <t xml:space="preserve">4-5/2-4</t>
  </si>
  <si>
    <t xml:space="preserve">32.</t>
  </si>
  <si>
    <t xml:space="preserve">YASEMİN DEMİRBAŞ</t>
  </si>
  <si>
    <t xml:space="preserve">SERAP AYGÜN</t>
  </si>
  <si>
    <t xml:space="preserve">GÜLSEREN YILMAZ</t>
  </si>
  <si>
    <t xml:space="preserve">1-4/2-4</t>
  </si>
  <si>
    <t xml:space="preserve">4-1/2-4/7-5</t>
  </si>
  <si>
    <t xml:space="preserve">ÖZLEM ERKUL</t>
  </si>
  <si>
    <t xml:space="preserve">2-0 w</t>
  </si>
  <si>
    <t xml:space="preserve">4-04/4-0</t>
  </si>
  <si>
    <t xml:space="preserve">YOKO TAKABE</t>
  </si>
  <si>
    <t xml:space="preserve">4-2/5-3</t>
  </si>
  <si>
    <t xml:space="preserve">HÜLYA ADA</t>
  </si>
  <si>
    <t xml:space="preserve">DENİZ UYSAL</t>
  </si>
  <si>
    <t xml:space="preserve">TÜLAY ŞAHİN</t>
  </si>
  <si>
    <t xml:space="preserve">3-5/4-0/9-11</t>
  </si>
  <si>
    <t xml:space="preserve">5-3/2-4/7-2</t>
  </si>
  <si>
    <t xml:space="preserve">DERYA ULUCAN</t>
  </si>
  <si>
    <t xml:space="preserve">1-4/3-5</t>
  </si>
  <si>
    <t xml:space="preserve">GÜLÇİN ÖZMEN</t>
  </si>
  <si>
    <t xml:space="preserve">4-2/4-0</t>
  </si>
  <si>
    <t xml:space="preserve">ÖZLEM KARAKAŞ</t>
  </si>
  <si>
    <t xml:space="preserve">21</t>
  </si>
  <si>
    <t xml:space="preserve">2019 FORUM AYDIN TENİS TURNUVASI  TEŞVİK ERKEKLER </t>
  </si>
  <si>
    <t xml:space="preserve">A</t>
  </si>
  <si>
    <t xml:space="preserve">V</t>
  </si>
  <si>
    <t xml:space="preserve">SON 16</t>
  </si>
  <si>
    <t xml:space="preserve">SEDAT YILMAZ</t>
  </si>
  <si>
    <t xml:space="preserve">5-4/4-2</t>
  </si>
  <si>
    <t xml:space="preserve">ÇAĞDAŞ CAN ÖZTÜRK</t>
  </si>
  <si>
    <t xml:space="preserve">0-4/4-1/7-2</t>
  </si>
  <si>
    <t xml:space="preserve">0-4/2-4</t>
  </si>
  <si>
    <t xml:space="preserve">OSMAN KAPLAN</t>
  </si>
  <si>
    <t xml:space="preserve">MEVLÜT ÇETİN</t>
  </si>
  <si>
    <t xml:space="preserve">4.en iyi 3.</t>
  </si>
  <si>
    <t xml:space="preserve">UFUK BAYAT</t>
  </si>
  <si>
    <t xml:space="preserve">4-5/4-0/7-3</t>
  </si>
  <si>
    <t xml:space="preserve">MUTLU AYGÜN</t>
  </si>
  <si>
    <t xml:space="preserve">ALİ DÜNDAR</t>
  </si>
  <si>
    <t xml:space="preserve">MUSA DİRLİK</t>
  </si>
  <si>
    <t xml:space="preserve">4-5/1-4</t>
  </si>
  <si>
    <t xml:space="preserve">ERGİN SOYERDEM</t>
  </si>
  <si>
    <t xml:space="preserve">F2</t>
  </si>
  <si>
    <t xml:space="preserve">MEHMET CANDAN</t>
  </si>
  <si>
    <t xml:space="preserve">1.</t>
  </si>
  <si>
    <t xml:space="preserve">VOLKAN KÖSEOĞLU</t>
  </si>
  <si>
    <t xml:space="preserve">MEHMET KARAGÖZ</t>
  </si>
  <si>
    <t xml:space="preserve">ALİ EGEMEN İŞCAN</t>
  </si>
  <si>
    <t xml:space="preserve">2-4/2-4</t>
  </si>
  <si>
    <t xml:space="preserve">4-1/1-4</t>
  </si>
  <si>
    <t xml:space="preserve">E1</t>
  </si>
  <si>
    <t xml:space="preserve">GÜNALP ESKİCİOĞLU</t>
  </si>
  <si>
    <t xml:space="preserve">MUSTAFA ŞAHİN</t>
  </si>
  <si>
    <t xml:space="preserve">4-0/3-5/7-2</t>
  </si>
  <si>
    <t xml:space="preserve">1.EN İYİ 3.</t>
  </si>
  <si>
    <t xml:space="preserve">KÜRŞAT ŞİMŞEK</t>
  </si>
  <si>
    <t xml:space="preserve">HARUN YÜKSEL</t>
  </si>
  <si>
    <t xml:space="preserve">GRUP E</t>
  </si>
  <si>
    <t xml:space="preserve">E GRUBU MAÇ PROGRAMI</t>
  </si>
  <si>
    <t xml:space="preserve">BERK SAVRAN</t>
  </si>
  <si>
    <t xml:space="preserve">0-2W</t>
  </si>
  <si>
    <t xml:space="preserve">2.EN İYİ 3.</t>
  </si>
  <si>
    <t xml:space="preserve">CENGİZ BİTGEN</t>
  </si>
  <si>
    <t xml:space="preserve">2-4/1-4</t>
  </si>
  <si>
    <t xml:space="preserve">GRUP F</t>
  </si>
  <si>
    <t xml:space="preserve">F GRUBU MAÇ PROGRAMI</t>
  </si>
  <si>
    <t xml:space="preserve">F1</t>
  </si>
  <si>
    <t xml:space="preserve">ONUR ARDA AYGÜN</t>
  </si>
  <si>
    <t xml:space="preserve">1-4/4-2/5-7</t>
  </si>
  <si>
    <t xml:space="preserve">NOT:GRUP MAÇLARI 4 OYUN ÜZERİNDEN 2 SET OYNANACAKTIR. GRUPLARINDA İLK İKİ SIRAYI ALAN SPORCULAR GRUPTAN ÇIKAR.</t>
  </si>
  <si>
    <t xml:space="preserve">AYRICA 4 ADET EN İYİ 3. SPORCULAR GRUPTAN ÇIKACAKTIR.</t>
  </si>
  <si>
    <t xml:space="preserve">E2</t>
  </si>
  <si>
    <t xml:space="preserve">24</t>
  </si>
  <si>
    <t xml:space="preserve">3.EN İYİ 3.</t>
  </si>
  <si>
    <t xml:space="preserve">2019 FORUM AYDIN TENİS TURNUVASI  TEŞVİK KADINLAR</t>
  </si>
  <si>
    <t xml:space="preserve">DUYGU UBAY</t>
  </si>
  <si>
    <t xml:space="preserve">NERMİN AKYILDIZ</t>
  </si>
  <si>
    <t xml:space="preserve">GİZEM ÇETİNKAYA</t>
  </si>
  <si>
    <t xml:space="preserve">ŞENGÜL POLAT</t>
  </si>
  <si>
    <t xml:space="preserve">1-4/5-4/7-3</t>
  </si>
  <si>
    <t xml:space="preserve">HÜMEYRA DÜNDAR</t>
  </si>
  <si>
    <t xml:space="preserve">GRUP B</t>
  </si>
  <si>
    <t xml:space="preserve">EMİNE BULUT</t>
  </si>
  <si>
    <t xml:space="preserve">ÖZGE YILMAZ</t>
  </si>
  <si>
    <t xml:space="preserve">PINAR GÜRZ</t>
  </si>
  <si>
    <t xml:space="preserve">BÜŞRA ÜRKMEZ</t>
  </si>
  <si>
    <t xml:space="preserve">GRUP C</t>
  </si>
  <si>
    <t xml:space="preserve">4-0/4-0w</t>
  </si>
  <si>
    <t xml:space="preserve">GÜLCE ARDA</t>
  </si>
  <si>
    <t xml:space="preserve">MELTEM SONER</t>
  </si>
  <si>
    <t xml:space="preserve">4-6/6-5/1-7</t>
  </si>
  <si>
    <t xml:space="preserve">FATMA SEVİMLİ</t>
  </si>
  <si>
    <t xml:space="preserve">GÜLŞAH GÖNÜLAÇAR</t>
  </si>
  <si>
    <t xml:space="preserve">4-2/2-4/7-6</t>
  </si>
  <si>
    <t xml:space="preserve">NOT:GRUP MAÇLARI 4 OYUN ÜZERİNDEN 2 set OYNANACAKTIR. GRUPLARINDA İLK İKİ SIRAYI ALAN SPORCULAR ÇEYREK FİNALE YÜKSELİR.</t>
  </si>
  <si>
    <t xml:space="preserve">2019 FORUM AYDIN TENİS TURNUVASI</t>
  </si>
  <si>
    <t xml:space="preserve">13 Haziran PERŞEMBE</t>
  </si>
  <si>
    <t xml:space="preserve">MAÇ  PROGRAMI</t>
  </si>
  <si>
    <t xml:space="preserve">TARİH</t>
  </si>
  <si>
    <t xml:space="preserve">SAAT</t>
  </si>
  <si>
    <t xml:space="preserve">1.KORT</t>
  </si>
  <si>
    <t xml:space="preserve">2.KORT</t>
  </si>
  <si>
    <t xml:space="preserve">3.KORT</t>
  </si>
  <si>
    <t xml:space="preserve">13 Haziran 2019 PERŞEMBE</t>
  </si>
  <si>
    <t xml:space="preserve">BOŞ YERLER MÜSAİTTİR. </t>
  </si>
  <si>
    <t xml:space="preserve">DEFİ MAÇI</t>
  </si>
  <si>
    <t xml:space="preserve">METİN BAŞALAN-MERT YAŞAR</t>
  </si>
  <si>
    <t xml:space="preserve">TEŞ.BAYANLAR FİNAL</t>
  </si>
  <si>
    <t xml:space="preserve">YÜCEL GÜLDEN</t>
  </si>
  <si>
    <t xml:space="preserve">45+ VET.ERKEKLER FİNAL</t>
  </si>
  <si>
    <t xml:space="preserve">Maç saatleri TTF 'te olduğu gibi müteakiptir. Saatler planlamadır. Kişisel planlarınızı ona göre esnek ayarlayınız ve saatinden önce geliniz.</t>
  </si>
  <si>
    <t xml:space="preserve">14 Haziran CUMA</t>
  </si>
  <si>
    <t xml:space="preserve">14 Haziran 2019 CUMA</t>
  </si>
  <si>
    <t xml:space="preserve">TEŞ.ERKEKLER Fİ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[$-409]m/d/yyyy"/>
    <numFmt numFmtId="168" formatCode="[$-409]h:mm"/>
    <numFmt numFmtId="169" formatCode="dd\/mm\/yyyy"/>
  </numFmts>
  <fonts count="4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8"/>
      <color rgb="FF000000"/>
      <name val="Calibri"/>
      <family val="2"/>
      <charset val="162"/>
    </font>
    <font>
      <sz val="11"/>
      <color rgb="FF000000"/>
      <name val="Arial Black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6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sz val="22"/>
      <color rgb="FF000000"/>
      <name val="Calibri"/>
      <family val="2"/>
      <charset val="162"/>
    </font>
    <font>
      <sz val="9"/>
      <name val="Calibri"/>
      <family val="2"/>
      <charset val="162"/>
    </font>
    <font>
      <sz val="9"/>
      <color rgb="FF808080"/>
      <name val="Calibri"/>
      <family val="2"/>
      <charset val="162"/>
    </font>
    <font>
      <sz val="12"/>
      <color rgb="FF000000"/>
      <name val="Calibri"/>
      <family val="2"/>
      <charset val="162"/>
    </font>
    <font>
      <b val="true"/>
      <sz val="11"/>
      <name val="Calibri"/>
      <family val="2"/>
      <charset val="162"/>
    </font>
    <font>
      <sz val="10"/>
      <color rgb="FF808080"/>
      <name val="Calibri"/>
      <family val="2"/>
      <charset val="162"/>
    </font>
    <font>
      <sz val="10"/>
      <name val="Calibri"/>
      <family val="2"/>
      <charset val="162"/>
    </font>
    <font>
      <sz val="16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sz val="14"/>
      <color rgb="FF000000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20"/>
      <color rgb="FF000000"/>
      <name val="Calibri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9"/>
      <color rgb="FF000000"/>
      <name val="Calibri"/>
      <family val="2"/>
      <charset val="162"/>
    </font>
    <font>
      <b val="true"/>
      <sz val="9"/>
      <color rgb="FF000000"/>
      <name val="Arial"/>
      <family val="2"/>
      <charset val="162"/>
    </font>
    <font>
      <b val="true"/>
      <sz val="54"/>
      <color rgb="FFFFFFFF"/>
      <name val="Calibri"/>
      <family val="2"/>
      <charset val="162"/>
    </font>
    <font>
      <b val="true"/>
      <sz val="10"/>
      <name val="Calibri"/>
      <family val="2"/>
      <charset val="162"/>
    </font>
    <font>
      <sz val="11"/>
      <color rgb="FF808080"/>
      <name val="Calibri"/>
      <family val="2"/>
      <charset val="162"/>
    </font>
    <font>
      <b val="true"/>
      <sz val="13"/>
      <name val="Calibri"/>
      <family val="2"/>
      <charset val="162"/>
    </font>
    <font>
      <b val="true"/>
      <sz val="11"/>
      <color rgb="FF808080"/>
      <name val="Calibri"/>
      <family val="2"/>
      <charset val="162"/>
    </font>
    <font>
      <b val="true"/>
      <sz val="16"/>
      <color rgb="FF808080"/>
      <name val="Calibri"/>
      <family val="2"/>
      <charset val="162"/>
    </font>
    <font>
      <b val="true"/>
      <sz val="11"/>
      <color rgb="FF808080"/>
      <name val="Arial"/>
      <family val="2"/>
      <charset val="162"/>
    </font>
    <font>
      <b val="true"/>
      <sz val="54"/>
      <color rgb="FFFFFFCC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3"/>
      <color rgb="FF000000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5"/>
      <color rgb="FF000000"/>
      <name val="Calibri"/>
      <family val="2"/>
      <charset val="162"/>
    </font>
    <font>
      <sz val="10"/>
      <color rgb="FF000000"/>
      <name val="Arial"/>
      <family val="2"/>
      <charset val="162"/>
    </font>
    <font>
      <sz val="7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6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3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8"/>
      <color rgb="FF000000"/>
      <name val="Calibri"/>
      <family val="2"/>
      <charset val="16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6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6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86080</xdr:colOff>
      <xdr:row>14</xdr:row>
      <xdr:rowOff>74880</xdr:rowOff>
    </xdr:from>
    <xdr:to>
      <xdr:col>11</xdr:col>
      <xdr:colOff>549360</xdr:colOff>
      <xdr:row>17</xdr:row>
      <xdr:rowOff>193680</xdr:rowOff>
    </xdr:to>
    <xdr:sp>
      <xdr:nvSpPr>
        <xdr:cNvPr id="0" name="Dikdörtgen 1"/>
        <xdr:cNvSpPr/>
      </xdr:nvSpPr>
      <xdr:spPr>
        <a:xfrm rot="19593000">
          <a:off x="6838920" y="2910600"/>
          <a:ext cx="482004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Teşekkür ederiz..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1960</xdr:colOff>
      <xdr:row>13</xdr:row>
      <xdr:rowOff>74880</xdr:rowOff>
    </xdr:from>
    <xdr:to>
      <xdr:col>11</xdr:col>
      <xdr:colOff>153000</xdr:colOff>
      <xdr:row>16</xdr:row>
      <xdr:rowOff>193680</xdr:rowOff>
    </xdr:to>
    <xdr:sp>
      <xdr:nvSpPr>
        <xdr:cNvPr id="1" name="Dikdörtgen 1"/>
        <xdr:cNvSpPr/>
      </xdr:nvSpPr>
      <xdr:spPr>
        <a:xfrm rot="19593000">
          <a:off x="4719240" y="2707920"/>
          <a:ext cx="482004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Teşekkür ederiz..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2360</xdr:colOff>
      <xdr:row>11</xdr:row>
      <xdr:rowOff>124560</xdr:rowOff>
    </xdr:from>
    <xdr:to>
      <xdr:col>13</xdr:col>
      <xdr:colOff>675000</xdr:colOff>
      <xdr:row>16</xdr:row>
      <xdr:rowOff>66600</xdr:rowOff>
    </xdr:to>
    <xdr:sp>
      <xdr:nvSpPr>
        <xdr:cNvPr id="2" name="Dikdörtgen 4"/>
        <xdr:cNvSpPr/>
      </xdr:nvSpPr>
      <xdr:spPr>
        <a:xfrm rot="20001600">
          <a:off x="3450600" y="2352600"/>
          <a:ext cx="8502480" cy="95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ffffcc"/>
              </a:solidFill>
              <a:latin typeface="Calibri"/>
            </a:rPr>
            <a:t>Teşekkür ederiz..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98880</xdr:colOff>
      <xdr:row>22</xdr:row>
      <xdr:rowOff>113400</xdr:rowOff>
    </xdr:from>
    <xdr:to>
      <xdr:col>12</xdr:col>
      <xdr:colOff>353160</xdr:colOff>
      <xdr:row>26</xdr:row>
      <xdr:rowOff>77760</xdr:rowOff>
    </xdr:to>
    <xdr:sp>
      <xdr:nvSpPr>
        <xdr:cNvPr id="3" name="Dikdörtgen 1"/>
        <xdr:cNvSpPr/>
      </xdr:nvSpPr>
      <xdr:spPr>
        <a:xfrm rot="19593000">
          <a:off x="5382720" y="4337640"/>
          <a:ext cx="482004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Teşekkür ederiz..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22840</xdr:colOff>
      <xdr:row>10</xdr:row>
      <xdr:rowOff>105480</xdr:rowOff>
    </xdr:from>
    <xdr:to>
      <xdr:col>10</xdr:col>
      <xdr:colOff>198000</xdr:colOff>
      <xdr:row>13</xdr:row>
      <xdr:rowOff>180360</xdr:rowOff>
    </xdr:to>
    <xdr:sp>
      <xdr:nvSpPr>
        <xdr:cNvPr id="4" name="Dikdörtgen 1"/>
        <xdr:cNvSpPr/>
      </xdr:nvSpPr>
      <xdr:spPr>
        <a:xfrm rot="19593000">
          <a:off x="3405960" y="2385360"/>
          <a:ext cx="482004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Teşekkür ederiz..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240</xdr:colOff>
      <xdr:row>4</xdr:row>
      <xdr:rowOff>28800</xdr:rowOff>
    </xdr:from>
    <xdr:to>
      <xdr:col>4</xdr:col>
      <xdr:colOff>1733400</xdr:colOff>
      <xdr:row>22</xdr:row>
      <xdr:rowOff>37800</xdr:rowOff>
    </xdr:to>
    <xdr:sp>
      <xdr:nvSpPr>
        <xdr:cNvPr id="5" name="Düz Bağlayıcı 2"/>
        <xdr:cNvSpPr/>
      </xdr:nvSpPr>
      <xdr:spPr>
        <a:xfrm>
          <a:off x="1095840" y="1166040"/>
          <a:ext cx="5356800" cy="482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152640</xdr:rowOff>
    </xdr:from>
    <xdr:to>
      <xdr:col>4</xdr:col>
      <xdr:colOff>1743480</xdr:colOff>
      <xdr:row>22</xdr:row>
      <xdr:rowOff>123480</xdr:rowOff>
    </xdr:to>
    <xdr:sp>
      <xdr:nvSpPr>
        <xdr:cNvPr id="6" name="Düz Bağlayıcı 2"/>
        <xdr:cNvSpPr/>
      </xdr:nvSpPr>
      <xdr:spPr>
        <a:xfrm>
          <a:off x="1136160" y="1034640"/>
          <a:ext cx="5326560" cy="504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39" activeCellId="0" sqref="M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3.99"/>
    <col collapsed="false" customWidth="true" hidden="false" outlineLevel="0" max="3" min="3" style="3" width="26.28"/>
    <col collapsed="false" customWidth="true" hidden="false" outlineLevel="0" max="4" min="4" style="4" width="4.14"/>
    <col collapsed="false" customWidth="true" hidden="false" outlineLevel="0" max="5" min="5" style="5" width="6.41"/>
    <col collapsed="false" customWidth="true" hidden="false" outlineLevel="0" max="7" min="6" style="3" width="26.28"/>
    <col collapsed="false" customWidth="true" hidden="false" outlineLevel="0" max="8" min="8" style="6" width="11.13"/>
    <col collapsed="false" customWidth="true" hidden="false" outlineLevel="0" max="9" min="9" style="6" width="10.28"/>
    <col collapsed="false" customWidth="true" hidden="false" outlineLevel="0" max="10" min="10" style="5" width="7.7"/>
    <col collapsed="false" customWidth="true" hidden="false" outlineLevel="0" max="11" min="11" style="3" width="26.28"/>
    <col collapsed="false" customWidth="true" hidden="false" outlineLevel="0" max="12" min="12" style="3" width="18.56"/>
    <col collapsed="false" customWidth="true" hidden="false" outlineLevel="0" max="13" min="13" style="6" width="10.41"/>
    <col collapsed="false" customWidth="true" hidden="false" outlineLevel="0" max="14" min="14" style="6" width="10.28"/>
    <col collapsed="false" customWidth="true" hidden="false" outlineLevel="0" max="15" min="15" style="7" width="3.7"/>
    <col collapsed="false" customWidth="true" hidden="false" outlineLevel="0" max="16" min="16" style="7" width="4.7"/>
    <col collapsed="false" customWidth="true" hidden="false" outlineLevel="0" max="17" min="17" style="7" width="3.42"/>
    <col collapsed="false" customWidth="true" hidden="false" outlineLevel="0" max="18" min="18" style="8" width="3.7"/>
    <col collapsed="false" customWidth="true" hidden="false" outlineLevel="0" max="19" min="19" style="9" width="17.99"/>
    <col collapsed="false" customWidth="true" hidden="false" outlineLevel="0" max="20" min="20" style="3" width="2.42"/>
    <col collapsed="false" customWidth="true" hidden="false" outlineLevel="0" max="21" min="21" style="8" width="18.14"/>
    <col collapsed="false" customWidth="true" hidden="false" outlineLevel="0" max="22" min="22" style="3" width="3.56"/>
    <col collapsed="false" customWidth="true" hidden="false" outlineLevel="0" max="23" min="23" style="10" width="17.85"/>
    <col collapsed="false" customWidth="true" hidden="false" outlineLevel="0" max="24" min="24" style="3" width="6.41"/>
    <col collapsed="false" customWidth="true" hidden="false" outlineLevel="0" max="25" min="25" style="3" width="27.85"/>
    <col collapsed="false" customWidth="false" hidden="false" outlineLevel="0" max="257" min="26" style="3" width="9.14"/>
  </cols>
  <sheetData>
    <row r="1" customFormat="false" ht="15.9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R1" s="12" t="s">
        <v>1</v>
      </c>
      <c r="S1" s="12"/>
      <c r="T1" s="13"/>
      <c r="U1" s="14" t="s">
        <v>2</v>
      </c>
      <c r="V1" s="13"/>
      <c r="W1" s="15" t="s">
        <v>3</v>
      </c>
    </row>
    <row r="2" customFormat="false" ht="15.9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Q2" s="16"/>
      <c r="R2" s="17"/>
      <c r="S2" s="18" t="n">
        <v>24</v>
      </c>
      <c r="T2" s="13"/>
      <c r="U2" s="19"/>
      <c r="V2" s="13"/>
      <c r="W2" s="15"/>
    </row>
    <row r="3" customFormat="false" ht="15.95" hidden="false" customHeight="true" outlineLevel="0" collapsed="false">
      <c r="A3" s="20" t="s">
        <v>4</v>
      </c>
      <c r="B3" s="20"/>
      <c r="C3" s="20"/>
      <c r="D3" s="20"/>
      <c r="E3" s="21" t="s">
        <v>5</v>
      </c>
      <c r="F3" s="21"/>
      <c r="G3" s="21"/>
      <c r="H3" s="21"/>
      <c r="I3" s="21"/>
      <c r="J3" s="21"/>
      <c r="K3" s="21"/>
      <c r="L3" s="21"/>
      <c r="M3" s="21"/>
      <c r="N3" s="22"/>
      <c r="Q3" s="16"/>
      <c r="R3" s="23" t="s">
        <v>6</v>
      </c>
      <c r="S3" s="24" t="s">
        <v>7</v>
      </c>
      <c r="T3" s="25" t="n">
        <v>2</v>
      </c>
      <c r="U3" s="19"/>
      <c r="V3" s="13"/>
      <c r="W3" s="26"/>
      <c r="X3" s="27"/>
      <c r="Y3" s="28"/>
    </row>
    <row r="4" customFormat="false" ht="15.95" hidden="false" customHeight="true" outlineLevel="0" collapsed="false">
      <c r="A4" s="29" t="s">
        <v>8</v>
      </c>
      <c r="B4" s="30" t="s">
        <v>9</v>
      </c>
      <c r="C4" s="31" t="s">
        <v>10</v>
      </c>
      <c r="D4" s="31" t="s">
        <v>11</v>
      </c>
      <c r="E4" s="32"/>
      <c r="F4" s="33" t="s">
        <v>10</v>
      </c>
      <c r="G4" s="33" t="s">
        <v>10</v>
      </c>
      <c r="H4" s="34" t="s">
        <v>12</v>
      </c>
      <c r="I4" s="34" t="s">
        <v>13</v>
      </c>
      <c r="J4" s="35"/>
      <c r="K4" s="33" t="s">
        <v>10</v>
      </c>
      <c r="L4" s="33" t="s">
        <v>10</v>
      </c>
      <c r="M4" s="36" t="s">
        <v>12</v>
      </c>
      <c r="N4" s="34" t="s">
        <v>13</v>
      </c>
      <c r="O4" s="7" t="s">
        <v>14</v>
      </c>
      <c r="P4" s="7" t="s">
        <v>15</v>
      </c>
      <c r="Q4" s="16"/>
      <c r="R4" s="23" t="s">
        <v>16</v>
      </c>
      <c r="S4" s="37" t="s">
        <v>17</v>
      </c>
      <c r="T4" s="38" t="n">
        <v>0</v>
      </c>
      <c r="U4" s="19"/>
      <c r="V4" s="13"/>
      <c r="W4" s="26"/>
      <c r="X4" s="39"/>
      <c r="Y4" s="40"/>
    </row>
    <row r="5" customFormat="false" ht="15.95" hidden="false" customHeight="true" outlineLevel="0" collapsed="false">
      <c r="A5" s="41" t="n">
        <v>1</v>
      </c>
      <c r="B5" s="42" t="n">
        <v>1</v>
      </c>
      <c r="C5" s="37" t="s">
        <v>7</v>
      </c>
      <c r="D5" s="43" t="n">
        <v>4</v>
      </c>
      <c r="E5" s="44" t="s">
        <v>18</v>
      </c>
      <c r="F5" s="24" t="str">
        <f aca="false">C5</f>
        <v>FATİH KILINÇ</v>
      </c>
      <c r="G5" s="24" t="str">
        <f aca="false">C6</f>
        <v>HAMİ SARI</v>
      </c>
      <c r="H5" s="45" t="s">
        <v>19</v>
      </c>
      <c r="I5" s="45" t="s">
        <v>20</v>
      </c>
      <c r="J5" s="44" t="s">
        <v>21</v>
      </c>
      <c r="K5" s="24" t="str">
        <f aca="false">C6</f>
        <v>HAMİ SARI</v>
      </c>
      <c r="L5" s="24" t="str">
        <f aca="false">C8</f>
        <v>KADİR UYAR</v>
      </c>
      <c r="M5" s="46" t="s">
        <v>19</v>
      </c>
      <c r="N5" s="47" t="s">
        <v>22</v>
      </c>
      <c r="Q5" s="16"/>
      <c r="R5" s="48"/>
      <c r="S5" s="49" t="s">
        <v>23</v>
      </c>
      <c r="T5" s="50"/>
      <c r="U5" s="19"/>
      <c r="V5" s="13"/>
      <c r="W5" s="26"/>
      <c r="X5" s="27"/>
      <c r="Y5" s="27"/>
    </row>
    <row r="6" customFormat="false" ht="15.95" hidden="false" customHeight="true" outlineLevel="0" collapsed="false">
      <c r="A6" s="41" t="n">
        <v>7</v>
      </c>
      <c r="B6" s="42"/>
      <c r="C6" s="37" t="s">
        <v>24</v>
      </c>
      <c r="D6" s="43" t="n">
        <v>2</v>
      </c>
      <c r="E6" s="44" t="s">
        <v>25</v>
      </c>
      <c r="F6" s="24" t="str">
        <f aca="false">C5</f>
        <v>FATİH KILINÇ</v>
      </c>
      <c r="G6" s="24" t="str">
        <f aca="false">C7</f>
        <v>SABRİ ASLAN</v>
      </c>
      <c r="H6" s="45" t="s">
        <v>19</v>
      </c>
      <c r="I6" s="47" t="s">
        <v>26</v>
      </c>
      <c r="J6" s="44" t="s">
        <v>27</v>
      </c>
      <c r="K6" s="24" t="str">
        <f aca="false">C6</f>
        <v>HAMİ SARI</v>
      </c>
      <c r="L6" s="24" t="str">
        <f aca="false">C9</f>
        <v>ALİ EFE AFŞİN</v>
      </c>
      <c r="M6" s="47" t="s">
        <v>28</v>
      </c>
      <c r="N6" s="47" t="s">
        <v>29</v>
      </c>
      <c r="O6" s="7" t="n">
        <v>4</v>
      </c>
      <c r="P6" s="7" t="n">
        <v>4</v>
      </c>
      <c r="Q6" s="16"/>
      <c r="R6" s="48"/>
      <c r="S6" s="19"/>
      <c r="T6" s="13"/>
      <c r="U6" s="51"/>
      <c r="V6" s="13"/>
      <c r="W6" s="26"/>
      <c r="X6" s="16"/>
      <c r="Y6" s="52"/>
    </row>
    <row r="7" customFormat="false" ht="15.95" hidden="false" customHeight="true" outlineLevel="0" collapsed="false">
      <c r="A7" s="41"/>
      <c r="B7" s="42"/>
      <c r="C7" s="37" t="s">
        <v>30</v>
      </c>
      <c r="D7" s="43"/>
      <c r="E7" s="44" t="s">
        <v>31</v>
      </c>
      <c r="F7" s="24" t="str">
        <f aca="false">C5</f>
        <v>FATİH KILINÇ</v>
      </c>
      <c r="G7" s="24" t="str">
        <f aca="false">C8</f>
        <v>KADİR UYAR</v>
      </c>
      <c r="H7" s="45" t="s">
        <v>19</v>
      </c>
      <c r="I7" s="47" t="s">
        <v>32</v>
      </c>
      <c r="J7" s="44" t="s">
        <v>33</v>
      </c>
      <c r="K7" s="24" t="str">
        <f aca="false">C7</f>
        <v>SABRİ ASLAN</v>
      </c>
      <c r="L7" s="24" t="str">
        <f aca="false">C8</f>
        <v>KADİR UYAR</v>
      </c>
      <c r="M7" s="45" t="s">
        <v>28</v>
      </c>
      <c r="N7" s="47" t="s">
        <v>34</v>
      </c>
      <c r="Q7" s="16"/>
      <c r="R7" s="48"/>
      <c r="S7" s="19"/>
      <c r="T7" s="13"/>
      <c r="U7" s="53" t="n">
        <v>32</v>
      </c>
      <c r="V7" s="13"/>
      <c r="W7" s="26"/>
      <c r="X7" s="54"/>
      <c r="Y7" s="55"/>
    </row>
    <row r="8" customFormat="false" ht="15.95" hidden="false" customHeight="true" outlineLevel="0" collapsed="false">
      <c r="A8" s="41"/>
      <c r="B8" s="42" t="n">
        <v>2</v>
      </c>
      <c r="C8" s="56" t="s">
        <v>35</v>
      </c>
      <c r="D8" s="43" t="n">
        <v>2</v>
      </c>
      <c r="E8" s="44" t="s">
        <v>36</v>
      </c>
      <c r="F8" s="24" t="str">
        <f aca="false">C5</f>
        <v>FATİH KILINÇ</v>
      </c>
      <c r="G8" s="24" t="str">
        <f aca="false">C9</f>
        <v>ALİ EFE AFŞİN</v>
      </c>
      <c r="H8" s="57" t="s">
        <v>19</v>
      </c>
      <c r="I8" s="47" t="s">
        <v>37</v>
      </c>
      <c r="J8" s="44" t="s">
        <v>38</v>
      </c>
      <c r="K8" s="24" t="str">
        <f aca="false">C7</f>
        <v>SABRİ ASLAN</v>
      </c>
      <c r="L8" s="24" t="str">
        <f aca="false">C9</f>
        <v>ALİ EFE AFŞİN</v>
      </c>
      <c r="M8" s="57" t="s">
        <v>28</v>
      </c>
      <c r="N8" s="47" t="s">
        <v>39</v>
      </c>
      <c r="O8" s="7" t="n">
        <v>4</v>
      </c>
      <c r="P8" s="7" t="n">
        <v>4</v>
      </c>
      <c r="Q8" s="16"/>
      <c r="R8" s="48"/>
      <c r="S8" s="19"/>
      <c r="T8" s="13"/>
      <c r="U8" s="24" t="s">
        <v>7</v>
      </c>
      <c r="V8" s="13" t="n">
        <v>2</v>
      </c>
      <c r="W8" s="26"/>
      <c r="X8" s="54"/>
      <c r="Y8" s="55"/>
    </row>
    <row r="9" customFormat="false" ht="15.95" hidden="false" customHeight="true" outlineLevel="0" collapsed="false">
      <c r="A9" s="58"/>
      <c r="B9" s="59"/>
      <c r="C9" s="60" t="s">
        <v>40</v>
      </c>
      <c r="D9" s="43" t="n">
        <v>2</v>
      </c>
      <c r="E9" s="44" t="s">
        <v>41</v>
      </c>
      <c r="F9" s="24" t="str">
        <f aca="false">C6</f>
        <v>HAMİ SARI</v>
      </c>
      <c r="G9" s="24" t="str">
        <f aca="false">C7</f>
        <v>SABRİ ASLAN</v>
      </c>
      <c r="H9" s="46" t="s">
        <v>19</v>
      </c>
      <c r="I9" s="47" t="s">
        <v>42</v>
      </c>
      <c r="J9" s="44" t="s">
        <v>43</v>
      </c>
      <c r="K9" s="24" t="str">
        <f aca="false">C8</f>
        <v>KADİR UYAR</v>
      </c>
      <c r="L9" s="24" t="str">
        <f aca="false">C9</f>
        <v>ALİ EFE AFŞİN</v>
      </c>
      <c r="M9" s="47" t="s">
        <v>19</v>
      </c>
      <c r="N9" s="47" t="s">
        <v>20</v>
      </c>
      <c r="O9" s="7" t="n">
        <v>4</v>
      </c>
      <c r="P9" s="7" t="n">
        <v>4</v>
      </c>
      <c r="Q9" s="16"/>
      <c r="R9" s="48"/>
      <c r="S9" s="19"/>
      <c r="T9" s="13"/>
      <c r="U9" s="61" t="s">
        <v>44</v>
      </c>
      <c r="V9" s="62" t="n">
        <v>0</v>
      </c>
      <c r="W9" s="26"/>
      <c r="X9" s="54"/>
      <c r="Y9" s="55"/>
    </row>
    <row r="10" customFormat="false" ht="15.95" hidden="false" customHeight="true" outlineLevel="0" collapsed="false">
      <c r="A10" s="20" t="s">
        <v>45</v>
      </c>
      <c r="B10" s="20"/>
      <c r="C10" s="20"/>
      <c r="D10" s="20"/>
      <c r="E10" s="20" t="s">
        <v>46</v>
      </c>
      <c r="F10" s="20"/>
      <c r="G10" s="20"/>
      <c r="H10" s="20"/>
      <c r="I10" s="20"/>
      <c r="J10" s="20"/>
      <c r="K10" s="20"/>
      <c r="L10" s="20"/>
      <c r="M10" s="20"/>
      <c r="N10" s="63"/>
      <c r="Q10" s="16"/>
      <c r="R10" s="48"/>
      <c r="S10" s="18" t="n">
        <v>24</v>
      </c>
      <c r="T10" s="50"/>
      <c r="U10" s="19" t="s">
        <v>47</v>
      </c>
      <c r="V10" s="50"/>
      <c r="W10" s="26"/>
      <c r="X10" s="54"/>
      <c r="Y10" s="55"/>
    </row>
    <row r="11" customFormat="false" ht="15.95" hidden="false" customHeight="true" outlineLevel="0" collapsed="false">
      <c r="A11" s="41" t="s">
        <v>8</v>
      </c>
      <c r="B11" s="42"/>
      <c r="C11" s="64" t="s">
        <v>10</v>
      </c>
      <c r="D11" s="65"/>
      <c r="E11" s="66"/>
      <c r="F11" s="33" t="s">
        <v>10</v>
      </c>
      <c r="G11" s="33" t="s">
        <v>10</v>
      </c>
      <c r="H11" s="34" t="s">
        <v>12</v>
      </c>
      <c r="I11" s="34" t="s">
        <v>13</v>
      </c>
      <c r="J11" s="35"/>
      <c r="K11" s="33" t="s">
        <v>10</v>
      </c>
      <c r="L11" s="33" t="s">
        <v>10</v>
      </c>
      <c r="M11" s="36" t="s">
        <v>12</v>
      </c>
      <c r="N11" s="34" t="s">
        <v>13</v>
      </c>
      <c r="Q11" s="16"/>
      <c r="R11" s="23" t="s">
        <v>48</v>
      </c>
      <c r="S11" s="67" t="s">
        <v>44</v>
      </c>
      <c r="T11" s="68" t="n">
        <v>2</v>
      </c>
      <c r="U11" s="48"/>
      <c r="V11" s="50"/>
      <c r="W11" s="26"/>
      <c r="X11" s="54"/>
      <c r="Y11" s="55"/>
    </row>
    <row r="12" customFormat="false" ht="15.95" hidden="false" customHeight="true" outlineLevel="0" collapsed="false">
      <c r="A12" s="41" t="n">
        <v>4</v>
      </c>
      <c r="B12" s="69"/>
      <c r="C12" s="37" t="s">
        <v>49</v>
      </c>
      <c r="D12" s="70" t="s">
        <v>50</v>
      </c>
      <c r="E12" s="71" t="s">
        <v>18</v>
      </c>
      <c r="F12" s="24" t="str">
        <f aca="false">C12</f>
        <v>İBRAHİM ÇÜRÜKOĞLU</v>
      </c>
      <c r="G12" s="24" t="str">
        <f aca="false">C13</f>
        <v>ALİ YUNUS ALBATROS (DENİZLİ)</v>
      </c>
      <c r="H12" s="47" t="s">
        <v>28</v>
      </c>
      <c r="I12" s="47" t="s">
        <v>51</v>
      </c>
      <c r="J12" s="44" t="s">
        <v>41</v>
      </c>
      <c r="K12" s="24" t="str">
        <f aca="false">C13</f>
        <v>ALİ YUNUS ALBATROS (DENİZLİ)</v>
      </c>
      <c r="L12" s="24" t="str">
        <f aca="false">C15</f>
        <v>SEMİH SABUNCU</v>
      </c>
      <c r="M12" s="57" t="s">
        <v>19</v>
      </c>
      <c r="N12" s="47" t="s">
        <v>52</v>
      </c>
      <c r="Q12" s="16"/>
      <c r="R12" s="23" t="s">
        <v>53</v>
      </c>
      <c r="S12" s="37" t="s">
        <v>54</v>
      </c>
      <c r="T12" s="13" t="n">
        <v>0</v>
      </c>
      <c r="U12" s="48"/>
      <c r="V12" s="50"/>
      <c r="W12" s="26"/>
      <c r="X12" s="54"/>
      <c r="Y12" s="55"/>
    </row>
    <row r="13" customFormat="false" ht="15.95" hidden="false" customHeight="true" outlineLevel="0" collapsed="false">
      <c r="A13" s="41" t="n">
        <v>6</v>
      </c>
      <c r="B13" s="69" t="n">
        <v>1</v>
      </c>
      <c r="C13" s="56" t="s">
        <v>55</v>
      </c>
      <c r="D13" s="72" t="s">
        <v>56</v>
      </c>
      <c r="E13" s="71" t="s">
        <v>25</v>
      </c>
      <c r="F13" s="24" t="str">
        <f aca="false">C12</f>
        <v>İBRAHİM ÇÜRÜKOĞLU</v>
      </c>
      <c r="G13" s="24" t="str">
        <f aca="false">C14</f>
        <v>ÖZLEN KOÇUK</v>
      </c>
      <c r="H13" s="57" t="s">
        <v>19</v>
      </c>
      <c r="I13" s="47" t="s">
        <v>26</v>
      </c>
      <c r="J13" s="44" t="s">
        <v>21</v>
      </c>
      <c r="K13" s="24" t="str">
        <f aca="false">C14</f>
        <v>ÖZLEN KOÇUK</v>
      </c>
      <c r="L13" s="24" t="str">
        <f aca="false">C15</f>
        <v>SEMİH SABUNCU</v>
      </c>
      <c r="M13" s="45" t="s">
        <v>28</v>
      </c>
      <c r="N13" s="47" t="s">
        <v>39</v>
      </c>
      <c r="Q13" s="16"/>
      <c r="R13" s="48"/>
      <c r="S13" s="49" t="s">
        <v>57</v>
      </c>
      <c r="T13" s="13"/>
      <c r="U13" s="48"/>
      <c r="V13" s="50"/>
      <c r="W13" s="26"/>
      <c r="X13" s="54"/>
      <c r="Y13" s="55"/>
    </row>
    <row r="14" customFormat="false" ht="15.95" hidden="false" customHeight="true" outlineLevel="0" collapsed="false">
      <c r="A14" s="41"/>
      <c r="B14" s="69"/>
      <c r="C14" s="37" t="s">
        <v>58</v>
      </c>
      <c r="D14" s="73"/>
      <c r="E14" s="71" t="s">
        <v>31</v>
      </c>
      <c r="F14" s="24" t="str">
        <f aca="false">C12</f>
        <v>İBRAHİM ÇÜRÜKOĞLU</v>
      </c>
      <c r="G14" s="24" t="str">
        <f aca="false">C15</f>
        <v>SEMİH SABUNCU</v>
      </c>
      <c r="H14" s="46" t="s">
        <v>59</v>
      </c>
      <c r="I14" s="24" t="s">
        <v>60</v>
      </c>
      <c r="J14" s="44"/>
      <c r="K14" s="24"/>
      <c r="L14" s="24"/>
      <c r="M14" s="57"/>
      <c r="N14" s="47"/>
      <c r="Q14" s="16"/>
      <c r="R14" s="48"/>
      <c r="S14" s="19"/>
      <c r="T14" s="13"/>
      <c r="U14" s="48"/>
      <c r="V14" s="50"/>
      <c r="W14" s="26"/>
      <c r="X14" s="54"/>
      <c r="Y14" s="55"/>
    </row>
    <row r="15" customFormat="false" ht="15.95" hidden="false" customHeight="true" outlineLevel="0" collapsed="false">
      <c r="A15" s="41"/>
      <c r="B15" s="69" t="n">
        <v>2</v>
      </c>
      <c r="C15" s="56" t="s">
        <v>61</v>
      </c>
      <c r="D15" s="74" t="n">
        <v>2</v>
      </c>
      <c r="E15" s="71" t="s">
        <v>36</v>
      </c>
      <c r="F15" s="24" t="str">
        <f aca="false">C13</f>
        <v>ALİ YUNUS ALBATROS (DENİZLİ)</v>
      </c>
      <c r="G15" s="24" t="str">
        <f aca="false">C14</f>
        <v>ÖZLEN KOÇUK</v>
      </c>
      <c r="H15" s="47" t="s">
        <v>19</v>
      </c>
      <c r="I15" s="47" t="s">
        <v>62</v>
      </c>
      <c r="J15" s="44"/>
      <c r="K15" s="24"/>
      <c r="L15" s="24"/>
      <c r="M15" s="57"/>
      <c r="N15" s="47"/>
      <c r="Q15" s="16"/>
      <c r="R15" s="48"/>
      <c r="S15" s="19"/>
      <c r="T15" s="13"/>
      <c r="U15" s="48"/>
      <c r="V15" s="13"/>
      <c r="W15" s="75" t="s">
        <v>63</v>
      </c>
      <c r="X15" s="54"/>
      <c r="Y15" s="76" t="s">
        <v>64</v>
      </c>
    </row>
    <row r="16" customFormat="false" ht="15.95" hidden="false" customHeight="true" outlineLevel="0" collapsed="false">
      <c r="A16" s="41"/>
      <c r="B16" s="42"/>
      <c r="C16" s="77"/>
      <c r="D16" s="78"/>
      <c r="E16" s="79"/>
      <c r="F16" s="37"/>
      <c r="G16" s="37"/>
      <c r="H16" s="80"/>
      <c r="I16" s="80"/>
      <c r="J16" s="81"/>
      <c r="K16" s="37"/>
      <c r="L16" s="37"/>
      <c r="M16" s="82"/>
      <c r="N16" s="80"/>
      <c r="Q16" s="16"/>
      <c r="R16" s="48"/>
      <c r="S16" s="19"/>
      <c r="T16" s="13"/>
      <c r="U16" s="48"/>
      <c r="V16" s="13"/>
      <c r="W16" s="56" t="s">
        <v>7</v>
      </c>
      <c r="X16" s="16"/>
      <c r="Y16" s="76"/>
    </row>
    <row r="17" customFormat="false" ht="15.95" hidden="false" customHeight="true" outlineLevel="0" collapsed="false">
      <c r="A17" s="20" t="s">
        <v>65</v>
      </c>
      <c r="B17" s="20"/>
      <c r="C17" s="20"/>
      <c r="D17" s="20"/>
      <c r="E17" s="20" t="s">
        <v>66</v>
      </c>
      <c r="F17" s="20"/>
      <c r="G17" s="20"/>
      <c r="H17" s="20"/>
      <c r="I17" s="20"/>
      <c r="J17" s="20"/>
      <c r="K17" s="20"/>
      <c r="L17" s="20"/>
      <c r="M17" s="20"/>
      <c r="N17" s="63"/>
      <c r="Q17" s="16"/>
      <c r="R17" s="48"/>
      <c r="S17" s="19"/>
      <c r="T17" s="13"/>
      <c r="U17" s="48"/>
      <c r="V17" s="13"/>
      <c r="W17" s="56" t="s">
        <v>67</v>
      </c>
      <c r="X17" s="16"/>
      <c r="Y17" s="83"/>
    </row>
    <row r="18" customFormat="false" ht="15.95" hidden="false" customHeight="true" outlineLevel="0" collapsed="false">
      <c r="A18" s="41" t="s">
        <v>8</v>
      </c>
      <c r="B18" s="42" t="s">
        <v>9</v>
      </c>
      <c r="C18" s="65" t="s">
        <v>10</v>
      </c>
      <c r="D18" s="65"/>
      <c r="E18" s="66"/>
      <c r="F18" s="33" t="s">
        <v>10</v>
      </c>
      <c r="G18" s="33" t="s">
        <v>10</v>
      </c>
      <c r="H18" s="34" t="s">
        <v>12</v>
      </c>
      <c r="I18" s="34" t="s">
        <v>13</v>
      </c>
      <c r="J18" s="35"/>
      <c r="K18" s="33" t="s">
        <v>10</v>
      </c>
      <c r="L18" s="33" t="s">
        <v>10</v>
      </c>
      <c r="M18" s="36" t="s">
        <v>12</v>
      </c>
      <c r="N18" s="34" t="s">
        <v>13</v>
      </c>
      <c r="Q18" s="16" t="s">
        <v>68</v>
      </c>
      <c r="R18" s="48"/>
      <c r="S18" s="19"/>
      <c r="T18" s="13"/>
      <c r="U18" s="48"/>
      <c r="V18" s="50"/>
      <c r="W18" s="26" t="n">
        <v>48</v>
      </c>
      <c r="X18" s="54"/>
      <c r="Y18" s="83"/>
    </row>
    <row r="19" customFormat="false" ht="15.95" hidden="false" customHeight="true" outlineLevel="0" collapsed="false">
      <c r="A19" s="41" t="n">
        <v>3</v>
      </c>
      <c r="B19" s="42" t="n">
        <v>1</v>
      </c>
      <c r="C19" s="56" t="s">
        <v>69</v>
      </c>
      <c r="D19" s="43" t="n">
        <v>4</v>
      </c>
      <c r="E19" s="44" t="s">
        <v>18</v>
      </c>
      <c r="F19" s="24" t="str">
        <f aca="false">C19</f>
        <v>KAMİL UYSAL</v>
      </c>
      <c r="G19" s="24" t="str">
        <f aca="false">C20</f>
        <v>YUNUS EMRE İNCE</v>
      </c>
      <c r="H19" s="47" t="s">
        <v>70</v>
      </c>
      <c r="I19" s="45" t="s">
        <v>71</v>
      </c>
      <c r="J19" s="44" t="s">
        <v>21</v>
      </c>
      <c r="K19" s="24" t="str">
        <f aca="false">C20</f>
        <v>YUNUS EMRE İNCE</v>
      </c>
      <c r="L19" s="24" t="str">
        <f aca="false">C22</f>
        <v>ALİ DUMAN</v>
      </c>
      <c r="M19" s="45" t="s">
        <v>19</v>
      </c>
      <c r="N19" s="47" t="s">
        <v>52</v>
      </c>
      <c r="P19" s="84"/>
      <c r="Q19" s="16"/>
      <c r="R19" s="48"/>
      <c r="S19" s="19"/>
      <c r="T19" s="13"/>
      <c r="U19" s="48"/>
      <c r="V19" s="50"/>
      <c r="W19" s="26"/>
      <c r="X19" s="54"/>
      <c r="Y19" s="55" t="n">
        <v>64</v>
      </c>
    </row>
    <row r="20" customFormat="false" ht="15.95" hidden="false" customHeight="true" outlineLevel="0" collapsed="false">
      <c r="A20" s="41" t="n">
        <v>5</v>
      </c>
      <c r="B20" s="42" t="n">
        <v>2</v>
      </c>
      <c r="C20" s="56" t="s">
        <v>54</v>
      </c>
      <c r="D20" s="43" t="n">
        <v>3</v>
      </c>
      <c r="E20" s="44" t="s">
        <v>25</v>
      </c>
      <c r="F20" s="24" t="str">
        <f aca="false">C19</f>
        <v>KAMİL UYSAL</v>
      </c>
      <c r="G20" s="24" t="str">
        <f aca="false">C21</f>
        <v>MÜCAHİT AVCIL</v>
      </c>
      <c r="H20" s="47" t="s">
        <v>19</v>
      </c>
      <c r="I20" s="47" t="s">
        <v>72</v>
      </c>
      <c r="J20" s="44" t="s">
        <v>27</v>
      </c>
      <c r="K20" s="24" t="str">
        <f aca="false">C20</f>
        <v>YUNUS EMRE İNCE</v>
      </c>
      <c r="L20" s="24" t="str">
        <f aca="false">C23</f>
        <v>HAKAN BİNGÖL</v>
      </c>
      <c r="M20" s="47" t="s">
        <v>19</v>
      </c>
      <c r="N20" s="47" t="s">
        <v>62</v>
      </c>
      <c r="Q20" s="16"/>
      <c r="R20" s="48"/>
      <c r="S20" s="18" t="n">
        <v>24</v>
      </c>
      <c r="T20" s="13"/>
      <c r="U20" s="48"/>
      <c r="V20" s="50"/>
      <c r="W20" s="26"/>
      <c r="X20" s="54"/>
      <c r="Y20" s="55"/>
    </row>
    <row r="21" customFormat="false" ht="15.95" hidden="false" customHeight="true" outlineLevel="0" collapsed="false">
      <c r="A21" s="41"/>
      <c r="B21" s="42"/>
      <c r="C21" s="37" t="s">
        <v>73</v>
      </c>
      <c r="D21" s="43"/>
      <c r="E21" s="44" t="s">
        <v>31</v>
      </c>
      <c r="F21" s="24" t="str">
        <f aca="false">C19</f>
        <v>KAMİL UYSAL</v>
      </c>
      <c r="G21" s="24" t="str">
        <f aca="false">C22</f>
        <v>ALİ DUMAN</v>
      </c>
      <c r="H21" s="47" t="s">
        <v>19</v>
      </c>
      <c r="I21" s="47" t="s">
        <v>62</v>
      </c>
      <c r="J21" s="44" t="s">
        <v>33</v>
      </c>
      <c r="K21" s="24" t="str">
        <f aca="false">C21</f>
        <v>MÜCAHİT AVCIL</v>
      </c>
      <c r="L21" s="24" t="str">
        <f aca="false">C22</f>
        <v>ALİ DUMAN</v>
      </c>
      <c r="M21" s="57" t="s">
        <v>59</v>
      </c>
      <c r="N21" s="47" t="s">
        <v>74</v>
      </c>
      <c r="Q21" s="16"/>
      <c r="R21" s="23" t="s">
        <v>75</v>
      </c>
      <c r="S21" s="37" t="s">
        <v>69</v>
      </c>
      <c r="T21" s="25" t="n">
        <v>1</v>
      </c>
      <c r="U21" s="48"/>
      <c r="V21" s="50"/>
      <c r="W21" s="26"/>
      <c r="X21" s="54"/>
      <c r="Y21" s="55"/>
    </row>
    <row r="22" customFormat="false" ht="15.95" hidden="false" customHeight="true" outlineLevel="0" collapsed="false">
      <c r="A22" s="41"/>
      <c r="B22" s="42"/>
      <c r="C22" s="37" t="s">
        <v>76</v>
      </c>
      <c r="D22" s="43" t="n">
        <v>1</v>
      </c>
      <c r="E22" s="44" t="s">
        <v>36</v>
      </c>
      <c r="F22" s="24" t="str">
        <f aca="false">C19</f>
        <v>KAMİL UYSAL</v>
      </c>
      <c r="G22" s="24" t="str">
        <f aca="false">C23</f>
        <v>HAKAN BİNGÖL</v>
      </c>
      <c r="H22" s="47" t="s">
        <v>19</v>
      </c>
      <c r="I22" s="47" t="s">
        <v>72</v>
      </c>
      <c r="J22" s="44" t="s">
        <v>38</v>
      </c>
      <c r="K22" s="24" t="str">
        <f aca="false">C21</f>
        <v>MÜCAHİT AVCIL</v>
      </c>
      <c r="L22" s="24" t="str">
        <f aca="false">C23</f>
        <v>HAKAN BİNGÖL</v>
      </c>
      <c r="M22" s="45" t="s">
        <v>77</v>
      </c>
      <c r="N22" s="47" t="s">
        <v>26</v>
      </c>
      <c r="Q22" s="16"/>
      <c r="R22" s="23" t="s">
        <v>78</v>
      </c>
      <c r="S22" s="24" t="s">
        <v>61</v>
      </c>
      <c r="T22" s="38" t="n">
        <v>2</v>
      </c>
      <c r="U22" s="48"/>
      <c r="V22" s="50"/>
      <c r="W22" s="26"/>
      <c r="X22" s="54"/>
      <c r="Y22" s="55"/>
    </row>
    <row r="23" customFormat="false" ht="15.95" hidden="false" customHeight="true" outlineLevel="0" collapsed="false">
      <c r="A23" s="41"/>
      <c r="B23" s="42"/>
      <c r="C23" s="60" t="s">
        <v>79</v>
      </c>
      <c r="D23" s="43" t="n">
        <v>1</v>
      </c>
      <c r="E23" s="44" t="s">
        <v>41</v>
      </c>
      <c r="F23" s="24" t="str">
        <f aca="false">C20</f>
        <v>YUNUS EMRE İNCE</v>
      </c>
      <c r="G23" s="24" t="str">
        <f aca="false">C21</f>
        <v>MÜCAHİT AVCIL</v>
      </c>
      <c r="H23" s="57" t="s">
        <v>19</v>
      </c>
      <c r="I23" s="47" t="s">
        <v>26</v>
      </c>
      <c r="J23" s="44" t="s">
        <v>43</v>
      </c>
      <c r="K23" s="24" t="str">
        <f aca="false">C22</f>
        <v>ALİ DUMAN</v>
      </c>
      <c r="L23" s="24" t="str">
        <f aca="false">C23</f>
        <v>HAKAN BİNGÖL</v>
      </c>
      <c r="M23" s="57" t="s">
        <v>59</v>
      </c>
      <c r="N23" s="47" t="s">
        <v>80</v>
      </c>
      <c r="Q23" s="16"/>
      <c r="R23" s="48"/>
      <c r="S23" s="49" t="s">
        <v>81</v>
      </c>
      <c r="T23" s="50"/>
      <c r="U23" s="19"/>
      <c r="V23" s="50"/>
      <c r="W23" s="26"/>
      <c r="X23" s="54"/>
      <c r="Y23" s="55"/>
    </row>
    <row r="24" customFormat="false" ht="15.95" hidden="false" customHeight="true" outlineLevel="0" collapsed="false">
      <c r="A24" s="20" t="s">
        <v>82</v>
      </c>
      <c r="B24" s="20"/>
      <c r="C24" s="20"/>
      <c r="D24" s="20"/>
      <c r="E24" s="20" t="s">
        <v>83</v>
      </c>
      <c r="F24" s="20"/>
      <c r="G24" s="20"/>
      <c r="H24" s="20"/>
      <c r="I24" s="20"/>
      <c r="J24" s="20"/>
      <c r="K24" s="20"/>
      <c r="L24" s="20"/>
      <c r="M24" s="20"/>
      <c r="N24" s="63"/>
      <c r="Q24" s="16"/>
      <c r="R24" s="48"/>
      <c r="S24" s="19"/>
      <c r="T24" s="13"/>
      <c r="U24" s="53" t="n">
        <v>32</v>
      </c>
      <c r="V24" s="50"/>
      <c r="W24" s="26"/>
      <c r="X24" s="54"/>
      <c r="Y24" s="55"/>
    </row>
    <row r="25" customFormat="false" ht="15.95" hidden="false" customHeight="true" outlineLevel="0" collapsed="false">
      <c r="A25" s="41" t="s">
        <v>8</v>
      </c>
      <c r="B25" s="42" t="s">
        <v>9</v>
      </c>
      <c r="C25" s="64" t="s">
        <v>10</v>
      </c>
      <c r="D25" s="65"/>
      <c r="E25" s="66"/>
      <c r="F25" s="33" t="s">
        <v>10</v>
      </c>
      <c r="G25" s="33" t="s">
        <v>10</v>
      </c>
      <c r="H25" s="34" t="s">
        <v>12</v>
      </c>
      <c r="I25" s="34" t="s">
        <v>13</v>
      </c>
      <c r="J25" s="35"/>
      <c r="K25" s="33" t="s">
        <v>10</v>
      </c>
      <c r="L25" s="33" t="s">
        <v>10</v>
      </c>
      <c r="M25" s="36" t="s">
        <v>12</v>
      </c>
      <c r="N25" s="34" t="s">
        <v>13</v>
      </c>
      <c r="Q25" s="16"/>
      <c r="R25" s="48"/>
      <c r="S25" s="19"/>
      <c r="T25" s="13"/>
      <c r="U25" s="37" t="s">
        <v>61</v>
      </c>
      <c r="V25" s="85" t="n">
        <v>0</v>
      </c>
      <c r="W25" s="26"/>
      <c r="X25" s="54"/>
      <c r="Y25" s="55"/>
    </row>
    <row r="26" customFormat="false" ht="15.95" hidden="false" customHeight="true" outlineLevel="0" collapsed="false">
      <c r="A26" s="41" t="n">
        <v>2</v>
      </c>
      <c r="B26" s="69" t="n">
        <v>1</v>
      </c>
      <c r="C26" s="56" t="s">
        <v>67</v>
      </c>
      <c r="D26" s="43" t="n">
        <v>4</v>
      </c>
      <c r="E26" s="44" t="s">
        <v>18</v>
      </c>
      <c r="F26" s="24" t="str">
        <f aca="false">C26</f>
        <v>ALİ KARAGÖZ</v>
      </c>
      <c r="G26" s="24" t="str">
        <f aca="false">C27</f>
        <v>MERT YAŞAR</v>
      </c>
      <c r="H26" s="57" t="s">
        <v>19</v>
      </c>
      <c r="I26" s="45" t="s">
        <v>72</v>
      </c>
      <c r="J26" s="44" t="s">
        <v>21</v>
      </c>
      <c r="K26" s="24" t="str">
        <f aca="false">C27</f>
        <v>MERT YAŞAR</v>
      </c>
      <c r="L26" s="24" t="str">
        <f aca="false">C29</f>
        <v>YANKI GÖKSOY</v>
      </c>
      <c r="M26" s="45" t="s">
        <v>19</v>
      </c>
      <c r="N26" s="47" t="s">
        <v>52</v>
      </c>
      <c r="Q26" s="16"/>
      <c r="R26" s="48"/>
      <c r="S26" s="19"/>
      <c r="T26" s="13"/>
      <c r="U26" s="24" t="s">
        <v>67</v>
      </c>
      <c r="V26" s="13" t="n">
        <v>2</v>
      </c>
      <c r="W26" s="26"/>
      <c r="X26" s="54"/>
      <c r="Y26" s="55"/>
    </row>
    <row r="27" customFormat="false" ht="15.95" hidden="false" customHeight="true" outlineLevel="0" collapsed="false">
      <c r="A27" s="41" t="n">
        <v>8</v>
      </c>
      <c r="B27" s="69"/>
      <c r="C27" s="37" t="s">
        <v>84</v>
      </c>
      <c r="D27" s="43" t="n">
        <v>2</v>
      </c>
      <c r="E27" s="44" t="s">
        <v>25</v>
      </c>
      <c r="F27" s="24" t="str">
        <f aca="false">C26</f>
        <v>ALİ KARAGÖZ</v>
      </c>
      <c r="G27" s="24" t="str">
        <f aca="false">C28</f>
        <v>AHMET ÇETİNBİLEK</v>
      </c>
      <c r="H27" s="46" t="s">
        <v>19</v>
      </c>
      <c r="I27" s="47" t="s">
        <v>85</v>
      </c>
      <c r="J27" s="44" t="s">
        <v>27</v>
      </c>
      <c r="K27" s="24" t="str">
        <f aca="false">C27</f>
        <v>MERT YAŞAR</v>
      </c>
      <c r="L27" s="24" t="str">
        <f aca="false">C30</f>
        <v>KAZIM TÜRK (NAZİLLİ)</v>
      </c>
      <c r="M27" s="57" t="s">
        <v>77</v>
      </c>
      <c r="N27" s="47" t="s">
        <v>26</v>
      </c>
      <c r="Q27" s="16"/>
      <c r="R27" s="48"/>
      <c r="S27" s="19"/>
      <c r="T27" s="13"/>
      <c r="U27" s="86" t="s">
        <v>86</v>
      </c>
      <c r="V27" s="13"/>
      <c r="W27" s="26"/>
      <c r="X27" s="54"/>
      <c r="Y27" s="55"/>
    </row>
    <row r="28" customFormat="false" ht="15.95" hidden="false" customHeight="true" outlineLevel="0" collapsed="false">
      <c r="A28" s="41"/>
      <c r="B28" s="69" t="n">
        <v>2</v>
      </c>
      <c r="C28" s="56" t="s">
        <v>17</v>
      </c>
      <c r="D28" s="43" t="n">
        <v>3</v>
      </c>
      <c r="E28" s="44" t="s">
        <v>31</v>
      </c>
      <c r="F28" s="24" t="str">
        <f aca="false">C26</f>
        <v>ALİ KARAGÖZ</v>
      </c>
      <c r="G28" s="24" t="str">
        <f aca="false">C29</f>
        <v>YANKI GÖKSOY</v>
      </c>
      <c r="H28" s="57" t="s">
        <v>19</v>
      </c>
      <c r="I28" s="47" t="s">
        <v>87</v>
      </c>
      <c r="J28" s="44" t="s">
        <v>33</v>
      </c>
      <c r="K28" s="24" t="str">
        <f aca="false">C28</f>
        <v>AHMET ÇETİNBİLEK</v>
      </c>
      <c r="L28" s="24" t="str">
        <f aca="false">C29</f>
        <v>YANKI GÖKSOY</v>
      </c>
      <c r="M28" s="57" t="s">
        <v>19</v>
      </c>
      <c r="N28" s="47" t="s">
        <v>62</v>
      </c>
      <c r="Q28" s="16"/>
      <c r="R28" s="48"/>
      <c r="S28" s="18" t="n">
        <v>24</v>
      </c>
      <c r="T28" s="50"/>
      <c r="U28" s="19"/>
      <c r="V28" s="13"/>
      <c r="W28" s="26"/>
      <c r="X28" s="54"/>
      <c r="Y28" s="55"/>
    </row>
    <row r="29" customFormat="false" ht="15.95" hidden="false" customHeight="true" outlineLevel="0" collapsed="false">
      <c r="A29" s="41"/>
      <c r="B29" s="69"/>
      <c r="C29" s="37" t="s">
        <v>88</v>
      </c>
      <c r="D29" s="43" t="n">
        <v>1</v>
      </c>
      <c r="E29" s="44" t="s">
        <v>36</v>
      </c>
      <c r="F29" s="24" t="str">
        <f aca="false">C26</f>
        <v>ALİ KARAGÖZ</v>
      </c>
      <c r="G29" s="24" t="str">
        <f aca="false">C30</f>
        <v>KAZIM TÜRK (NAZİLLİ)</v>
      </c>
      <c r="H29" s="57" t="s">
        <v>19</v>
      </c>
      <c r="I29" s="47" t="s">
        <v>89</v>
      </c>
      <c r="J29" s="44" t="s">
        <v>38</v>
      </c>
      <c r="K29" s="24" t="str">
        <f aca="false">C28</f>
        <v>AHMET ÇETİNBİLEK</v>
      </c>
      <c r="L29" s="24" t="str">
        <f aca="false">C30</f>
        <v>KAZIM TÜRK (NAZİLLİ)</v>
      </c>
      <c r="M29" s="87" t="s">
        <v>77</v>
      </c>
      <c r="N29" s="47" t="s">
        <v>26</v>
      </c>
      <c r="Q29" s="16"/>
      <c r="R29" s="23" t="s">
        <v>90</v>
      </c>
      <c r="S29" s="24" t="s">
        <v>67</v>
      </c>
      <c r="T29" s="68" t="n">
        <v>2</v>
      </c>
      <c r="U29" s="19"/>
      <c r="V29" s="13"/>
      <c r="W29" s="26"/>
      <c r="X29" s="54"/>
      <c r="Y29" s="88"/>
    </row>
    <row r="30" customFormat="false" ht="15.95" hidden="false" customHeight="true" outlineLevel="0" collapsed="false">
      <c r="A30" s="41"/>
      <c r="B30" s="42"/>
      <c r="C30" s="37" t="s">
        <v>91</v>
      </c>
      <c r="D30" s="43"/>
      <c r="E30" s="44" t="s">
        <v>41</v>
      </c>
      <c r="F30" s="24" t="str">
        <f aca="false">C27</f>
        <v>MERT YAŞAR</v>
      </c>
      <c r="G30" s="24" t="str">
        <f aca="false">C28</f>
        <v>AHMET ÇETİNBİLEK</v>
      </c>
      <c r="H30" s="47" t="s">
        <v>28</v>
      </c>
      <c r="I30" s="47" t="s">
        <v>92</v>
      </c>
      <c r="J30" s="44" t="s">
        <v>43</v>
      </c>
      <c r="K30" s="24" t="str">
        <f aca="false">C29</f>
        <v>YANKI GÖKSOY</v>
      </c>
      <c r="L30" s="24" t="str">
        <f aca="false">C30</f>
        <v>KAZIM TÜRK (NAZİLLİ)</v>
      </c>
      <c r="M30" s="57" t="s">
        <v>19</v>
      </c>
      <c r="N30" s="47" t="s">
        <v>72</v>
      </c>
      <c r="Q30" s="16"/>
      <c r="R30" s="23" t="s">
        <v>93</v>
      </c>
      <c r="S30" s="37" t="s">
        <v>35</v>
      </c>
      <c r="T30" s="13" t="n">
        <v>0</v>
      </c>
      <c r="U30" s="19"/>
      <c r="V30" s="13"/>
      <c r="W30" s="26"/>
      <c r="X30" s="54"/>
      <c r="Y30" s="89"/>
    </row>
    <row r="31" customFormat="false" ht="15.95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Q31" s="16" t="s">
        <v>68</v>
      </c>
      <c r="R31" s="48"/>
      <c r="S31" s="49" t="s">
        <v>94</v>
      </c>
      <c r="T31" s="13"/>
      <c r="U31" s="19"/>
      <c r="V31" s="13"/>
      <c r="W31" s="26"/>
      <c r="X31" s="43"/>
      <c r="Y31" s="90"/>
    </row>
    <row r="32" customFormat="false" ht="15.95" hidden="false" customHeight="true" outlineLevel="0" collapsed="false">
      <c r="A32" s="91"/>
      <c r="B32" s="92"/>
      <c r="E32" s="93" t="s">
        <v>95</v>
      </c>
      <c r="F32" s="94"/>
      <c r="G32" s="94"/>
      <c r="H32" s="94"/>
      <c r="I32" s="94"/>
      <c r="J32" s="95"/>
      <c r="K32" s="93"/>
      <c r="L32" s="93"/>
      <c r="R32" s="9"/>
      <c r="T32" s="52"/>
      <c r="U32" s="9"/>
      <c r="V32" s="52"/>
      <c r="W32" s="96"/>
      <c r="X32" s="43"/>
      <c r="Y32" s="90"/>
    </row>
    <row r="33" customFormat="false" ht="15.95" hidden="false" customHeight="true" outlineLevel="0" collapsed="false">
      <c r="E33" s="97"/>
      <c r="F33" s="98"/>
      <c r="G33" s="90"/>
      <c r="X33" s="43"/>
      <c r="Y33" s="90"/>
    </row>
    <row r="34" customFormat="false" ht="15.95" hidden="false" customHeight="true" outlineLevel="0" collapsed="false">
      <c r="C34" s="3" t="n">
        <v>20</v>
      </c>
      <c r="G34" s="90"/>
      <c r="H34" s="3"/>
      <c r="I34" s="3"/>
      <c r="M34" s="6" t="s">
        <v>96</v>
      </c>
      <c r="S34" s="9" t="n">
        <v>4</v>
      </c>
      <c r="U34" s="8" t="n">
        <v>2</v>
      </c>
      <c r="X34" s="43"/>
      <c r="Y34" s="90"/>
    </row>
    <row r="35" customFormat="false" ht="15.95" hidden="false" customHeight="true" outlineLevel="0" collapsed="false">
      <c r="G35" s="90"/>
      <c r="H35" s="4"/>
      <c r="I35" s="4"/>
      <c r="X35" s="43"/>
      <c r="Y35" s="99"/>
    </row>
    <row r="36" customFormat="false" ht="15.95" hidden="false" customHeight="true" outlineLevel="0" collapsed="false">
      <c r="E36" s="3"/>
      <c r="H36" s="100" t="s">
        <v>97</v>
      </c>
      <c r="I36" s="3"/>
      <c r="X36" s="43"/>
      <c r="Y36" s="90"/>
    </row>
    <row r="37" customFormat="false" ht="15.95" hidden="false" customHeight="true" outlineLevel="0" collapsed="false">
      <c r="E37" s="101"/>
      <c r="H37" s="3" t="s">
        <v>98</v>
      </c>
      <c r="X37" s="43"/>
      <c r="Y37" s="90"/>
    </row>
    <row r="38" customFormat="false" ht="15.95" hidden="false" customHeight="true" outlineLevel="0" collapsed="false">
      <c r="H38" s="3" t="s">
        <v>99</v>
      </c>
      <c r="X38" s="43"/>
      <c r="Y38" s="90"/>
    </row>
    <row r="39" customFormat="false" ht="15.95" hidden="false" customHeight="true" outlineLevel="0" collapsed="false">
      <c r="H39" s="102"/>
      <c r="I39" s="103" t="s">
        <v>100</v>
      </c>
      <c r="J39" s="33" t="s">
        <v>101</v>
      </c>
      <c r="K39" s="104" t="s">
        <v>102</v>
      </c>
      <c r="X39" s="43"/>
      <c r="Y39" s="90"/>
    </row>
    <row r="40" customFormat="false" ht="15.95" hidden="false" customHeight="true" outlineLevel="0" collapsed="false">
      <c r="H40" s="102" t="s">
        <v>103</v>
      </c>
      <c r="I40" s="103" t="s">
        <v>104</v>
      </c>
      <c r="J40" s="33" t="n">
        <v>27</v>
      </c>
      <c r="K40" s="104" t="n">
        <v>-4</v>
      </c>
    </row>
    <row r="41" customFormat="false" ht="15.95" hidden="false" customHeight="true" outlineLevel="0" collapsed="false">
      <c r="H41" s="102" t="s">
        <v>105</v>
      </c>
      <c r="I41" s="103" t="s">
        <v>106</v>
      </c>
      <c r="J41" s="33" t="n">
        <v>23</v>
      </c>
      <c r="K41" s="104" t="n">
        <v>6</v>
      </c>
    </row>
    <row r="42" customFormat="false" ht="15.95" hidden="false" customHeight="true" outlineLevel="0" collapsed="false">
      <c r="H42" s="102" t="s">
        <v>107</v>
      </c>
      <c r="I42" s="103" t="s">
        <v>104</v>
      </c>
      <c r="J42" s="33" t="n">
        <v>19</v>
      </c>
      <c r="K42" s="104" t="n">
        <v>4</v>
      </c>
    </row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</sheetData>
  <mergeCells count="13">
    <mergeCell ref="A1:N2"/>
    <mergeCell ref="A3:C3"/>
    <mergeCell ref="E3:M3"/>
    <mergeCell ref="A10:C10"/>
    <mergeCell ref="E10:M10"/>
    <mergeCell ref="Y15:Y16"/>
    <mergeCell ref="A17:C17"/>
    <mergeCell ref="E17:M17"/>
    <mergeCell ref="Y17:Y18"/>
    <mergeCell ref="A24:C24"/>
    <mergeCell ref="E24:M24"/>
    <mergeCell ref="A31:C31"/>
    <mergeCell ref="E31:M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1" activeCellId="0" sqref="C51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3.99"/>
    <col collapsed="false" customWidth="true" hidden="false" outlineLevel="0" max="3" min="3" style="3" width="23.99"/>
    <col collapsed="false" customWidth="true" hidden="false" outlineLevel="0" max="4" min="4" style="4" width="4.14"/>
    <col collapsed="false" customWidth="true" hidden="false" outlineLevel="0" max="5" min="5" style="5" width="6.41"/>
    <col collapsed="false" customWidth="true" hidden="false" outlineLevel="0" max="6" min="6" style="3" width="17.99"/>
    <col collapsed="false" customWidth="true" hidden="false" outlineLevel="0" max="7" min="7" style="3" width="20.56"/>
    <col collapsed="false" customWidth="true" hidden="false" outlineLevel="0" max="8" min="8" style="6" width="8.7"/>
    <col collapsed="false" customWidth="true" hidden="false" outlineLevel="0" max="9" min="9" style="6" width="10.28"/>
    <col collapsed="false" customWidth="true" hidden="false" outlineLevel="0" max="10" min="10" style="5" width="7.7"/>
    <col collapsed="false" customWidth="true" hidden="false" outlineLevel="0" max="11" min="11" style="3" width="20.56"/>
    <col collapsed="false" customWidth="true" hidden="false" outlineLevel="0" max="12" min="12" style="3" width="20.13"/>
    <col collapsed="false" customWidth="true" hidden="false" outlineLevel="0" max="13" min="13" style="6" width="11.13"/>
    <col collapsed="false" customWidth="true" hidden="false" outlineLevel="0" max="14" min="14" style="6" width="10.28"/>
    <col collapsed="false" customWidth="true" hidden="false" outlineLevel="0" max="15" min="15" style="7" width="3.7"/>
    <col collapsed="false" customWidth="true" hidden="false" outlineLevel="0" max="16" min="16" style="7" width="4.7"/>
    <col collapsed="false" customWidth="true" hidden="false" outlineLevel="0" max="17" min="17" style="7" width="4.41"/>
    <col collapsed="false" customWidth="true" hidden="false" outlineLevel="0" max="18" min="18" style="8" width="3.7"/>
    <col collapsed="false" customWidth="true" hidden="false" outlineLevel="0" max="19" min="19" style="9" width="18.99"/>
    <col collapsed="false" customWidth="true" hidden="false" outlineLevel="0" max="20" min="20" style="3" width="2.42"/>
    <col collapsed="false" customWidth="true" hidden="false" outlineLevel="0" max="21" min="21" style="8" width="18.14"/>
    <col collapsed="false" customWidth="true" hidden="false" outlineLevel="0" max="22" min="22" style="3" width="3.14"/>
    <col collapsed="false" customWidth="true" hidden="false" outlineLevel="0" max="23" min="23" style="10" width="19.7"/>
    <col collapsed="false" customWidth="true" hidden="false" outlineLevel="0" max="24" min="24" style="3" width="6.41"/>
    <col collapsed="false" customWidth="true" hidden="false" outlineLevel="0" max="25" min="25" style="3" width="27.85"/>
    <col collapsed="false" customWidth="false" hidden="false" outlineLevel="0" max="257" min="26" style="3" width="9.14"/>
  </cols>
  <sheetData>
    <row r="1" customFormat="false" ht="15.95" hidden="false" customHeight="true" outlineLevel="0" collapsed="false">
      <c r="A1" s="11" t="s">
        <v>10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R1" s="12" t="s">
        <v>1</v>
      </c>
      <c r="S1" s="12"/>
      <c r="T1" s="13"/>
      <c r="U1" s="14" t="s">
        <v>2</v>
      </c>
      <c r="V1" s="13"/>
      <c r="W1" s="15" t="s">
        <v>3</v>
      </c>
    </row>
    <row r="2" customFormat="false" ht="15.9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Q2" s="16"/>
      <c r="R2" s="17"/>
      <c r="S2" s="18" t="n">
        <v>24</v>
      </c>
      <c r="T2" s="13"/>
      <c r="U2" s="19"/>
      <c r="V2" s="13"/>
      <c r="W2" s="15"/>
    </row>
    <row r="3" customFormat="false" ht="15.95" hidden="false" customHeight="true" outlineLevel="0" collapsed="false">
      <c r="A3" s="20" t="s">
        <v>4</v>
      </c>
      <c r="B3" s="20"/>
      <c r="C3" s="20"/>
      <c r="D3" s="22"/>
      <c r="E3" s="21" t="s">
        <v>5</v>
      </c>
      <c r="F3" s="21"/>
      <c r="G3" s="21"/>
      <c r="H3" s="21"/>
      <c r="I3" s="21"/>
      <c r="J3" s="21"/>
      <c r="K3" s="21"/>
      <c r="L3" s="21"/>
      <c r="M3" s="21"/>
      <c r="N3" s="22"/>
      <c r="Q3" s="16"/>
      <c r="R3" s="23" t="s">
        <v>6</v>
      </c>
      <c r="S3" s="24" t="s">
        <v>109</v>
      </c>
      <c r="T3" s="25" t="n">
        <v>2</v>
      </c>
      <c r="U3" s="19"/>
      <c r="V3" s="13"/>
      <c r="W3" s="26"/>
      <c r="X3" s="27"/>
      <c r="Y3" s="28"/>
    </row>
    <row r="4" customFormat="false" ht="15.95" hidden="false" customHeight="true" outlineLevel="0" collapsed="false">
      <c r="A4" s="29" t="s">
        <v>8</v>
      </c>
      <c r="B4" s="30" t="s">
        <v>9</v>
      </c>
      <c r="C4" s="31" t="s">
        <v>10</v>
      </c>
      <c r="D4" s="31" t="s">
        <v>11</v>
      </c>
      <c r="E4" s="32"/>
      <c r="F4" s="33" t="s">
        <v>10</v>
      </c>
      <c r="G4" s="33" t="s">
        <v>10</v>
      </c>
      <c r="H4" s="34" t="s">
        <v>12</v>
      </c>
      <c r="I4" s="34" t="s">
        <v>13</v>
      </c>
      <c r="J4" s="35"/>
      <c r="K4" s="33" t="s">
        <v>10</v>
      </c>
      <c r="L4" s="33" t="s">
        <v>10</v>
      </c>
      <c r="M4" s="36" t="s">
        <v>12</v>
      </c>
      <c r="N4" s="34" t="s">
        <v>13</v>
      </c>
      <c r="Q4" s="16" t="s">
        <v>68</v>
      </c>
      <c r="R4" s="23" t="s">
        <v>16</v>
      </c>
      <c r="S4" s="37" t="s">
        <v>110</v>
      </c>
      <c r="T4" s="38" t="n">
        <v>0</v>
      </c>
      <c r="U4" s="19"/>
      <c r="V4" s="13"/>
      <c r="W4" s="26"/>
      <c r="X4" s="39"/>
      <c r="Y4" s="40"/>
    </row>
    <row r="5" s="90" customFormat="true" ht="15.95" hidden="false" customHeight="true" outlineLevel="0" collapsed="false">
      <c r="A5" s="105" t="n">
        <v>1</v>
      </c>
      <c r="B5" s="106" t="n">
        <v>1</v>
      </c>
      <c r="C5" s="37" t="s">
        <v>109</v>
      </c>
      <c r="D5" s="43" t="n">
        <v>4</v>
      </c>
      <c r="E5" s="44" t="s">
        <v>18</v>
      </c>
      <c r="F5" s="24" t="str">
        <f aca="false">C5</f>
        <v>TAYYAR UYSAL</v>
      </c>
      <c r="G5" s="24" t="str">
        <f aca="false">C6</f>
        <v>NAMIK KOÇ</v>
      </c>
      <c r="H5" s="57" t="s">
        <v>19</v>
      </c>
      <c r="I5" s="45" t="s">
        <v>62</v>
      </c>
      <c r="J5" s="44" t="s">
        <v>21</v>
      </c>
      <c r="K5" s="24" t="str">
        <f aca="false">C6</f>
        <v>NAMIK KOÇ</v>
      </c>
      <c r="L5" s="24" t="str">
        <f aca="false">C8</f>
        <v>LEVENT ŞAHİN</v>
      </c>
      <c r="M5" s="46" t="s">
        <v>19</v>
      </c>
      <c r="N5" s="47" t="s">
        <v>52</v>
      </c>
      <c r="O5" s="107"/>
      <c r="P5" s="107"/>
      <c r="Q5" s="107"/>
      <c r="R5" s="108"/>
      <c r="S5" s="109" t="s">
        <v>23</v>
      </c>
      <c r="T5" s="110"/>
      <c r="U5" s="111"/>
      <c r="V5" s="112"/>
      <c r="W5" s="113"/>
      <c r="X5" s="114"/>
      <c r="Y5" s="114"/>
    </row>
    <row r="6" s="90" customFormat="true" ht="15.95" hidden="false" customHeight="true" outlineLevel="0" collapsed="false">
      <c r="A6" s="105" t="n">
        <v>7</v>
      </c>
      <c r="B6" s="106" t="n">
        <v>2</v>
      </c>
      <c r="C6" s="37" t="s">
        <v>111</v>
      </c>
      <c r="D6" s="43" t="n">
        <v>3</v>
      </c>
      <c r="E6" s="44" t="s">
        <v>25</v>
      </c>
      <c r="F6" s="24" t="str">
        <f aca="false">C5</f>
        <v>TAYYAR UYSAL</v>
      </c>
      <c r="G6" s="24" t="str">
        <f aca="false">C7</f>
        <v>ERCAN SAL</v>
      </c>
      <c r="H6" s="47" t="s">
        <v>19</v>
      </c>
      <c r="I6" s="47" t="s">
        <v>42</v>
      </c>
      <c r="J6" s="44" t="s">
        <v>27</v>
      </c>
      <c r="K6" s="24" t="str">
        <f aca="false">C6</f>
        <v>NAMIK KOÇ</v>
      </c>
      <c r="L6" s="24" t="str">
        <f aca="false">C9</f>
        <v>MUSTAFA ÖZMEN</v>
      </c>
      <c r="M6" s="47" t="s">
        <v>19</v>
      </c>
      <c r="N6" s="47" t="s">
        <v>52</v>
      </c>
      <c r="O6" s="107"/>
      <c r="P6" s="107"/>
      <c r="Q6" s="107"/>
      <c r="R6" s="108"/>
      <c r="S6" s="111"/>
      <c r="T6" s="112"/>
      <c r="U6" s="115"/>
      <c r="V6" s="112"/>
      <c r="W6" s="113"/>
      <c r="X6" s="107"/>
    </row>
    <row r="7" s="90" customFormat="true" ht="15.95" hidden="false" customHeight="true" outlineLevel="0" collapsed="false">
      <c r="A7" s="105"/>
      <c r="B7" s="106"/>
      <c r="C7" s="37" t="s">
        <v>112</v>
      </c>
      <c r="D7" s="43" t="n">
        <v>2</v>
      </c>
      <c r="E7" s="44" t="s">
        <v>31</v>
      </c>
      <c r="F7" s="24" t="str">
        <f aca="false">C5</f>
        <v>TAYYAR UYSAL</v>
      </c>
      <c r="G7" s="24" t="str">
        <f aca="false">C8</f>
        <v>LEVENT ŞAHİN</v>
      </c>
      <c r="H7" s="116" t="s">
        <v>19</v>
      </c>
      <c r="I7" s="47" t="s">
        <v>62</v>
      </c>
      <c r="J7" s="44" t="s">
        <v>33</v>
      </c>
      <c r="K7" s="24" t="str">
        <f aca="false">C7</f>
        <v>ERCAN SAL</v>
      </c>
      <c r="L7" s="24" t="str">
        <f aca="false">C8</f>
        <v>LEVENT ŞAHİN</v>
      </c>
      <c r="M7" s="46" t="s">
        <v>70</v>
      </c>
      <c r="N7" s="47" t="s">
        <v>113</v>
      </c>
      <c r="O7" s="107"/>
      <c r="P7" s="107"/>
      <c r="Q7" s="107"/>
      <c r="R7" s="108"/>
      <c r="S7" s="111"/>
      <c r="T7" s="112"/>
      <c r="U7" s="53" t="n">
        <v>32</v>
      </c>
      <c r="W7" s="113"/>
      <c r="X7" s="107"/>
    </row>
    <row r="8" s="90" customFormat="true" ht="15.95" hidden="false" customHeight="true" outlineLevel="0" collapsed="false">
      <c r="A8" s="105"/>
      <c r="B8" s="106"/>
      <c r="C8" s="37" t="s">
        <v>114</v>
      </c>
      <c r="D8" s="43" t="n">
        <v>1</v>
      </c>
      <c r="E8" s="44" t="s">
        <v>36</v>
      </c>
      <c r="F8" s="24" t="str">
        <f aca="false">C5</f>
        <v>TAYYAR UYSAL</v>
      </c>
      <c r="G8" s="24" t="str">
        <f aca="false">C9</f>
        <v>MUSTAFA ÖZMEN</v>
      </c>
      <c r="H8" s="45" t="s">
        <v>19</v>
      </c>
      <c r="I8" s="47" t="s">
        <v>62</v>
      </c>
      <c r="J8" s="44" t="s">
        <v>38</v>
      </c>
      <c r="K8" s="24" t="str">
        <f aca="false">C7</f>
        <v>ERCAN SAL</v>
      </c>
      <c r="L8" s="24" t="str">
        <f aca="false">C9</f>
        <v>MUSTAFA ÖZMEN</v>
      </c>
      <c r="M8" s="47" t="s">
        <v>115</v>
      </c>
      <c r="N8" s="47" t="s">
        <v>26</v>
      </c>
      <c r="O8" s="107"/>
      <c r="P8" s="107"/>
      <c r="Q8" s="107"/>
      <c r="R8" s="108"/>
      <c r="S8" s="111"/>
      <c r="T8" s="112"/>
      <c r="U8" s="37" t="s">
        <v>109</v>
      </c>
      <c r="V8" s="112" t="n">
        <v>0</v>
      </c>
      <c r="W8" s="113"/>
      <c r="X8" s="107"/>
    </row>
    <row r="9" s="90" customFormat="true" ht="15.95" hidden="false" customHeight="true" outlineLevel="0" collapsed="false">
      <c r="A9" s="117"/>
      <c r="B9" s="118"/>
      <c r="C9" s="37" t="s">
        <v>116</v>
      </c>
      <c r="D9" s="43"/>
      <c r="E9" s="44" t="s">
        <v>41</v>
      </c>
      <c r="F9" s="24" t="str">
        <f aca="false">C6</f>
        <v>NAMIK KOÇ</v>
      </c>
      <c r="G9" s="24" t="str">
        <f aca="false">C7</f>
        <v>ERCAN SAL</v>
      </c>
      <c r="H9" s="45" t="s">
        <v>19</v>
      </c>
      <c r="I9" s="47" t="s">
        <v>52</v>
      </c>
      <c r="J9" s="44" t="s">
        <v>43</v>
      </c>
      <c r="K9" s="24" t="str">
        <f aca="false">C8</f>
        <v>LEVENT ŞAHİN</v>
      </c>
      <c r="L9" s="24" t="str">
        <f aca="false">C9</f>
        <v>MUSTAFA ÖZMEN</v>
      </c>
      <c r="M9" s="45" t="s">
        <v>59</v>
      </c>
      <c r="N9" s="47" t="s">
        <v>117</v>
      </c>
      <c r="O9" s="107"/>
      <c r="P9" s="107"/>
      <c r="Q9" s="107"/>
      <c r="R9" s="108"/>
      <c r="S9" s="111"/>
      <c r="T9" s="112"/>
      <c r="U9" s="24" t="s">
        <v>118</v>
      </c>
      <c r="V9" s="119" t="n">
        <v>2</v>
      </c>
      <c r="W9" s="113"/>
      <c r="X9" s="107"/>
    </row>
    <row r="10" customFormat="false" ht="15.95" hidden="false" customHeight="true" outlineLevel="0" collapsed="false">
      <c r="A10" s="20" t="s">
        <v>45</v>
      </c>
      <c r="B10" s="20"/>
      <c r="C10" s="20"/>
      <c r="D10" s="22"/>
      <c r="E10" s="20" t="s">
        <v>46</v>
      </c>
      <c r="F10" s="20"/>
      <c r="G10" s="20"/>
      <c r="H10" s="20"/>
      <c r="I10" s="20"/>
      <c r="J10" s="20"/>
      <c r="K10" s="20"/>
      <c r="L10" s="20"/>
      <c r="M10" s="20"/>
      <c r="N10" s="63"/>
      <c r="Q10" s="16"/>
      <c r="R10" s="48"/>
      <c r="S10" s="18" t="n">
        <v>24</v>
      </c>
      <c r="T10" s="50"/>
      <c r="U10" s="19" t="s">
        <v>47</v>
      </c>
      <c r="V10" s="50"/>
      <c r="W10" s="26"/>
      <c r="X10" s="54"/>
      <c r="Y10" s="55"/>
    </row>
    <row r="11" customFormat="false" ht="15.95" hidden="false" customHeight="true" outlineLevel="0" collapsed="false">
      <c r="A11" s="41" t="s">
        <v>8</v>
      </c>
      <c r="B11" s="42" t="s">
        <v>9</v>
      </c>
      <c r="C11" s="64" t="s">
        <v>10</v>
      </c>
      <c r="D11" s="65"/>
      <c r="E11" s="66"/>
      <c r="F11" s="33" t="s">
        <v>10</v>
      </c>
      <c r="G11" s="33" t="s">
        <v>10</v>
      </c>
      <c r="H11" s="34" t="s">
        <v>12</v>
      </c>
      <c r="I11" s="34" t="s">
        <v>13</v>
      </c>
      <c r="J11" s="35"/>
      <c r="K11" s="33" t="s">
        <v>10</v>
      </c>
      <c r="L11" s="33" t="s">
        <v>10</v>
      </c>
      <c r="M11" s="36" t="s">
        <v>12</v>
      </c>
      <c r="N11" s="34" t="s">
        <v>13</v>
      </c>
      <c r="Q11" s="16"/>
      <c r="R11" s="120" t="s">
        <v>48</v>
      </c>
      <c r="S11" s="37" t="s">
        <v>119</v>
      </c>
      <c r="T11" s="68" t="n">
        <v>1</v>
      </c>
      <c r="U11" s="48"/>
      <c r="V11" s="50"/>
      <c r="W11" s="26"/>
      <c r="X11" s="54"/>
      <c r="Y11" s="55"/>
    </row>
    <row r="12" s="90" customFormat="true" ht="15.95" hidden="false" customHeight="true" outlineLevel="0" collapsed="false">
      <c r="A12" s="105" t="n">
        <v>4</v>
      </c>
      <c r="B12" s="121" t="n">
        <v>1</v>
      </c>
      <c r="C12" s="56" t="s">
        <v>119</v>
      </c>
      <c r="D12" s="43" t="n">
        <v>3</v>
      </c>
      <c r="E12" s="44" t="s">
        <v>18</v>
      </c>
      <c r="F12" s="24" t="str">
        <f aca="false">C12</f>
        <v>İBRAHİM SARINOĞLU</v>
      </c>
      <c r="G12" s="24" t="str">
        <f aca="false">C13</f>
        <v>GÖKHAN AKSU</v>
      </c>
      <c r="H12" s="46" t="s">
        <v>59</v>
      </c>
      <c r="I12" s="45" t="s">
        <v>120</v>
      </c>
      <c r="J12" s="44" t="s">
        <v>21</v>
      </c>
      <c r="K12" s="24" t="str">
        <f aca="false">C13</f>
        <v>GÖKHAN AKSU</v>
      </c>
      <c r="L12" s="24" t="str">
        <f aca="false">C15</f>
        <v>EKREM YAŞAR (NAZİLLİ)</v>
      </c>
      <c r="M12" s="47" t="s">
        <v>59</v>
      </c>
      <c r="N12" s="47" t="s">
        <v>121</v>
      </c>
      <c r="O12" s="107" t="s">
        <v>122</v>
      </c>
      <c r="P12" s="107" t="s">
        <v>123</v>
      </c>
      <c r="Q12" s="107" t="s">
        <v>68</v>
      </c>
      <c r="R12" s="122" t="s">
        <v>53</v>
      </c>
      <c r="S12" s="24" t="s">
        <v>118</v>
      </c>
      <c r="T12" s="112" t="n">
        <v>2</v>
      </c>
      <c r="U12" s="108"/>
      <c r="V12" s="110"/>
      <c r="W12" s="113"/>
      <c r="X12" s="107"/>
    </row>
    <row r="13" s="90" customFormat="true" ht="15.95" hidden="false" customHeight="true" outlineLevel="0" collapsed="false">
      <c r="A13" s="105" t="n">
        <v>6</v>
      </c>
      <c r="B13" s="121" t="n">
        <v>2</v>
      </c>
      <c r="C13" s="56" t="s">
        <v>124</v>
      </c>
      <c r="D13" s="43" t="n">
        <v>3</v>
      </c>
      <c r="E13" s="44" t="s">
        <v>25</v>
      </c>
      <c r="F13" s="24" t="str">
        <f aca="false">C12</f>
        <v>İBRAHİM SARINOĞLU</v>
      </c>
      <c r="G13" s="24" t="str">
        <f aca="false">C14</f>
        <v>OSMAN NURİ AYDIN</v>
      </c>
      <c r="H13" s="45" t="s">
        <v>19</v>
      </c>
      <c r="I13" s="47" t="s">
        <v>125</v>
      </c>
      <c r="J13" s="44" t="s">
        <v>27</v>
      </c>
      <c r="K13" s="24" t="str">
        <f aca="false">C13</f>
        <v>GÖKHAN AKSU</v>
      </c>
      <c r="L13" s="24" t="str">
        <f aca="false">C16</f>
        <v>UMUT YETKİN</v>
      </c>
      <c r="M13" s="47" t="s">
        <v>19</v>
      </c>
      <c r="N13" s="47" t="s">
        <v>62</v>
      </c>
      <c r="O13" s="107" t="s">
        <v>122</v>
      </c>
      <c r="P13" s="107" t="s">
        <v>126</v>
      </c>
      <c r="Q13" s="107"/>
      <c r="R13" s="108"/>
      <c r="S13" s="109" t="s">
        <v>57</v>
      </c>
      <c r="T13" s="112"/>
      <c r="U13" s="108"/>
      <c r="V13" s="110"/>
      <c r="W13" s="113"/>
      <c r="X13" s="107"/>
    </row>
    <row r="14" s="90" customFormat="true" ht="15.95" hidden="false" customHeight="true" outlineLevel="0" collapsed="false">
      <c r="A14" s="105"/>
      <c r="B14" s="121"/>
      <c r="C14" s="37" t="s">
        <v>127</v>
      </c>
      <c r="D14" s="43" t="n">
        <v>1</v>
      </c>
      <c r="E14" s="44" t="s">
        <v>31</v>
      </c>
      <c r="F14" s="24" t="str">
        <f aca="false">C12</f>
        <v>İBRAHİM SARINOĞLU</v>
      </c>
      <c r="G14" s="24" t="str">
        <f aca="false">C15</f>
        <v>EKREM YAŞAR (NAZİLLİ)</v>
      </c>
      <c r="H14" s="57" t="s">
        <v>19</v>
      </c>
      <c r="I14" s="47" t="s">
        <v>37</v>
      </c>
      <c r="J14" s="44" t="s">
        <v>33</v>
      </c>
      <c r="K14" s="24" t="str">
        <f aca="false">C14</f>
        <v>OSMAN NURİ AYDIN</v>
      </c>
      <c r="L14" s="24" t="str">
        <f aca="false">C15</f>
        <v>EKREM YAŞAR (NAZİLLİ)</v>
      </c>
      <c r="M14" s="47" t="s">
        <v>28</v>
      </c>
      <c r="N14" s="47" t="s">
        <v>128</v>
      </c>
      <c r="O14" s="107"/>
      <c r="P14" s="107"/>
      <c r="Q14" s="107"/>
      <c r="R14" s="108"/>
      <c r="S14" s="111"/>
      <c r="T14" s="112"/>
      <c r="U14" s="108"/>
      <c r="V14" s="110"/>
      <c r="W14" s="113"/>
      <c r="X14" s="107"/>
    </row>
    <row r="15" s="90" customFormat="true" ht="15.95" hidden="false" customHeight="true" outlineLevel="0" collapsed="false">
      <c r="A15" s="105"/>
      <c r="B15" s="121"/>
      <c r="C15" s="37" t="s">
        <v>129</v>
      </c>
      <c r="D15" s="43" t="n">
        <v>3</v>
      </c>
      <c r="E15" s="44" t="s">
        <v>36</v>
      </c>
      <c r="F15" s="24" t="str">
        <f aca="false">C12</f>
        <v>İBRAHİM SARINOĞLU</v>
      </c>
      <c r="G15" s="24" t="str">
        <f aca="false">C16</f>
        <v>UMUT YETKİN</v>
      </c>
      <c r="H15" s="47" t="s">
        <v>19</v>
      </c>
      <c r="I15" s="47" t="s">
        <v>89</v>
      </c>
      <c r="J15" s="44" t="s">
        <v>38</v>
      </c>
      <c r="K15" s="24" t="str">
        <f aca="false">C14</f>
        <v>OSMAN NURİ AYDIN</v>
      </c>
      <c r="L15" s="24" t="str">
        <f aca="false">C16</f>
        <v>UMUT YETKİN</v>
      </c>
      <c r="M15" s="46" t="s">
        <v>70</v>
      </c>
      <c r="N15" s="47" t="s">
        <v>130</v>
      </c>
      <c r="O15" s="107" t="s">
        <v>131</v>
      </c>
      <c r="P15" s="107" t="s">
        <v>126</v>
      </c>
      <c r="Q15" s="107"/>
      <c r="R15" s="108"/>
      <c r="S15" s="111"/>
      <c r="T15" s="112"/>
      <c r="U15" s="108"/>
      <c r="V15" s="112"/>
      <c r="W15" s="123" t="s">
        <v>68</v>
      </c>
      <c r="X15" s="107"/>
      <c r="Y15" s="124" t="s">
        <v>64</v>
      </c>
    </row>
    <row r="16" s="90" customFormat="true" ht="15.95" hidden="false" customHeight="true" outlineLevel="0" collapsed="false">
      <c r="A16" s="105"/>
      <c r="B16" s="106"/>
      <c r="C16" s="37" t="s">
        <v>132</v>
      </c>
      <c r="D16" s="43"/>
      <c r="E16" s="44" t="s">
        <v>41</v>
      </c>
      <c r="F16" s="24" t="str">
        <f aca="false">C13</f>
        <v>GÖKHAN AKSU</v>
      </c>
      <c r="G16" s="24" t="str">
        <f aca="false">C14</f>
        <v>OSMAN NURİ AYDIN</v>
      </c>
      <c r="H16" s="47" t="s">
        <v>19</v>
      </c>
      <c r="I16" s="47" t="s">
        <v>26</v>
      </c>
      <c r="J16" s="44" t="s">
        <v>43</v>
      </c>
      <c r="K16" s="24" t="str">
        <f aca="false">C15</f>
        <v>EKREM YAŞAR (NAZİLLİ)</v>
      </c>
      <c r="L16" s="24" t="str">
        <f aca="false">C16</f>
        <v>UMUT YETKİN</v>
      </c>
      <c r="M16" s="47" t="s">
        <v>19</v>
      </c>
      <c r="N16" s="47" t="s">
        <v>89</v>
      </c>
      <c r="O16" s="107"/>
      <c r="P16" s="107"/>
      <c r="Q16" s="107"/>
      <c r="R16" s="108"/>
      <c r="S16" s="111"/>
      <c r="T16" s="112"/>
      <c r="U16" s="108"/>
      <c r="V16" s="112"/>
      <c r="W16" s="125" t="s">
        <v>118</v>
      </c>
      <c r="X16" s="107" t="n">
        <v>2</v>
      </c>
      <c r="Y16" s="124"/>
    </row>
    <row r="17" customFormat="false" ht="15.95" hidden="false" customHeight="true" outlineLevel="0" collapsed="false">
      <c r="A17" s="20" t="s">
        <v>65</v>
      </c>
      <c r="B17" s="20"/>
      <c r="C17" s="20"/>
      <c r="D17" s="22"/>
      <c r="E17" s="20" t="s">
        <v>66</v>
      </c>
      <c r="F17" s="20"/>
      <c r="G17" s="20"/>
      <c r="H17" s="20"/>
      <c r="I17" s="20"/>
      <c r="J17" s="20"/>
      <c r="K17" s="20"/>
      <c r="L17" s="20"/>
      <c r="M17" s="20"/>
      <c r="N17" s="63"/>
      <c r="Q17" s="16"/>
      <c r="R17" s="48"/>
      <c r="S17" s="19"/>
      <c r="T17" s="13"/>
      <c r="U17" s="48"/>
      <c r="V17" s="13"/>
      <c r="W17" s="56" t="s">
        <v>133</v>
      </c>
      <c r="X17" s="16" t="n">
        <v>0</v>
      </c>
      <c r="Y17" s="126" t="s">
        <v>118</v>
      </c>
    </row>
    <row r="18" customFormat="false" ht="15.95" hidden="false" customHeight="true" outlineLevel="0" collapsed="false">
      <c r="A18" s="41" t="s">
        <v>8</v>
      </c>
      <c r="B18" s="42" t="s">
        <v>9</v>
      </c>
      <c r="C18" s="65" t="s">
        <v>10</v>
      </c>
      <c r="D18" s="65"/>
      <c r="E18" s="66"/>
      <c r="F18" s="33" t="s">
        <v>10</v>
      </c>
      <c r="G18" s="33" t="s">
        <v>10</v>
      </c>
      <c r="H18" s="34" t="s">
        <v>12</v>
      </c>
      <c r="I18" s="34" t="s">
        <v>13</v>
      </c>
      <c r="J18" s="35"/>
      <c r="K18" s="33" t="s">
        <v>10</v>
      </c>
      <c r="L18" s="33" t="s">
        <v>10</v>
      </c>
      <c r="M18" s="36" t="s">
        <v>12</v>
      </c>
      <c r="N18" s="34" t="s">
        <v>13</v>
      </c>
      <c r="Q18" s="16" t="s">
        <v>68</v>
      </c>
      <c r="R18" s="48"/>
      <c r="S18" s="19"/>
      <c r="T18" s="13"/>
      <c r="U18" s="48"/>
      <c r="V18" s="50"/>
      <c r="W18" s="26" t="n">
        <v>48</v>
      </c>
      <c r="X18" s="54"/>
      <c r="Y18" s="126"/>
    </row>
    <row r="19" s="90" customFormat="true" ht="15.95" hidden="false" customHeight="true" outlineLevel="0" collapsed="false">
      <c r="A19" s="105" t="n">
        <v>3</v>
      </c>
      <c r="B19" s="106"/>
      <c r="C19" s="37" t="s">
        <v>134</v>
      </c>
      <c r="D19" s="127"/>
      <c r="E19" s="44" t="s">
        <v>18</v>
      </c>
      <c r="F19" s="24" t="str">
        <f aca="false">C19</f>
        <v>METİN BULUT</v>
      </c>
      <c r="G19" s="24" t="str">
        <f aca="false">C20</f>
        <v>İBRAHİM ÇAKMAK</v>
      </c>
      <c r="H19" s="116" t="s">
        <v>28</v>
      </c>
      <c r="I19" s="47" t="s">
        <v>39</v>
      </c>
      <c r="J19" s="44" t="s">
        <v>41</v>
      </c>
      <c r="K19" s="24" t="str">
        <f aca="false">C20</f>
        <v>İBRAHİM ÇAKMAK</v>
      </c>
      <c r="L19" s="24" t="str">
        <f aca="false">C22</f>
        <v>MUHİTTİN TURAN</v>
      </c>
      <c r="M19" s="46" t="s">
        <v>19</v>
      </c>
      <c r="N19" s="47" t="s">
        <v>135</v>
      </c>
      <c r="O19" s="107"/>
      <c r="P19" s="128"/>
      <c r="Q19" s="107"/>
      <c r="R19" s="108"/>
      <c r="S19" s="111"/>
      <c r="T19" s="112"/>
      <c r="U19" s="108"/>
      <c r="V19" s="110"/>
      <c r="W19" s="113"/>
      <c r="X19" s="107"/>
      <c r="Y19" s="90" t="n">
        <v>64</v>
      </c>
    </row>
    <row r="20" s="90" customFormat="true" ht="15.95" hidden="false" customHeight="true" outlineLevel="0" collapsed="false">
      <c r="A20" s="105" t="n">
        <v>5</v>
      </c>
      <c r="B20" s="106" t="n">
        <v>1</v>
      </c>
      <c r="C20" s="56" t="s">
        <v>133</v>
      </c>
      <c r="D20" s="129" t="n">
        <v>3</v>
      </c>
      <c r="E20" s="44" t="s">
        <v>25</v>
      </c>
      <c r="F20" s="24" t="str">
        <f aca="false">C19</f>
        <v>METİN BULUT</v>
      </c>
      <c r="G20" s="24" t="str">
        <f aca="false">C21</f>
        <v>YÜCEL GÜLDEN (NAZİLLİ)</v>
      </c>
      <c r="H20" s="87" t="s">
        <v>28</v>
      </c>
      <c r="I20" s="47" t="s">
        <v>51</v>
      </c>
      <c r="J20" s="44" t="s">
        <v>21</v>
      </c>
      <c r="K20" s="24" t="str">
        <f aca="false">C21</f>
        <v>YÜCEL GÜLDEN (NAZİLLİ)</v>
      </c>
      <c r="L20" s="24" t="str">
        <f aca="false">C22</f>
        <v>MUHİTTİN TURAN</v>
      </c>
      <c r="M20" s="47" t="s">
        <v>19</v>
      </c>
      <c r="N20" s="47" t="s">
        <v>136</v>
      </c>
      <c r="O20" s="107"/>
      <c r="P20" s="107"/>
      <c r="Q20" s="107"/>
      <c r="R20" s="108"/>
      <c r="S20" s="111" t="n">
        <v>24</v>
      </c>
      <c r="T20" s="112"/>
      <c r="U20" s="108"/>
      <c r="V20" s="110"/>
      <c r="W20" s="113"/>
      <c r="X20" s="107"/>
    </row>
    <row r="21" s="90" customFormat="true" ht="15.95" hidden="false" customHeight="true" outlineLevel="0" collapsed="false">
      <c r="A21" s="105"/>
      <c r="B21" s="106" t="n">
        <v>2</v>
      </c>
      <c r="C21" s="56" t="s">
        <v>137</v>
      </c>
      <c r="D21" s="129" t="n">
        <v>2</v>
      </c>
      <c r="E21" s="44" t="s">
        <v>31</v>
      </c>
      <c r="F21" s="24" t="str">
        <f aca="false">C19</f>
        <v>METİN BULUT</v>
      </c>
      <c r="G21" s="24" t="str">
        <f aca="false">C22</f>
        <v>MUHİTTİN TURAN</v>
      </c>
      <c r="H21" s="45" t="s">
        <v>28</v>
      </c>
      <c r="I21" s="47" t="s">
        <v>51</v>
      </c>
      <c r="J21" s="44"/>
      <c r="K21" s="24"/>
      <c r="L21" s="24"/>
      <c r="M21" s="57"/>
      <c r="N21" s="47"/>
      <c r="O21" s="107"/>
      <c r="P21" s="107"/>
      <c r="Q21" s="107"/>
      <c r="R21" s="122" t="s">
        <v>75</v>
      </c>
      <c r="S21" s="24" t="s">
        <v>133</v>
      </c>
      <c r="T21" s="130" t="n">
        <v>2</v>
      </c>
      <c r="U21" s="108"/>
      <c r="V21" s="110"/>
      <c r="W21" s="113"/>
      <c r="X21" s="107"/>
    </row>
    <row r="22" s="90" customFormat="true" ht="15.95" hidden="false" customHeight="true" outlineLevel="0" collapsed="false">
      <c r="A22" s="105"/>
      <c r="B22" s="106"/>
      <c r="C22" s="37" t="s">
        <v>138</v>
      </c>
      <c r="D22" s="131" t="n">
        <v>1</v>
      </c>
      <c r="E22" s="44" t="s">
        <v>36</v>
      </c>
      <c r="F22" s="24" t="str">
        <f aca="false">C20</f>
        <v>İBRAHİM ÇAKMAK</v>
      </c>
      <c r="G22" s="24" t="str">
        <f aca="false">C21</f>
        <v>YÜCEL GÜLDEN (NAZİLLİ)</v>
      </c>
      <c r="H22" s="47" t="s">
        <v>70</v>
      </c>
      <c r="I22" s="47" t="s">
        <v>139</v>
      </c>
      <c r="J22" s="44"/>
      <c r="K22" s="24"/>
      <c r="L22" s="24"/>
      <c r="M22" s="57"/>
      <c r="N22" s="47"/>
      <c r="O22" s="107"/>
      <c r="P22" s="107"/>
      <c r="Q22" s="107" t="s">
        <v>68</v>
      </c>
      <c r="R22" s="122" t="s">
        <v>78</v>
      </c>
      <c r="S22" s="37" t="s">
        <v>124</v>
      </c>
      <c r="T22" s="132" t="n">
        <v>0</v>
      </c>
      <c r="U22" s="108"/>
      <c r="V22" s="110"/>
      <c r="W22" s="113"/>
      <c r="X22" s="107"/>
    </row>
    <row r="23" s="90" customFormat="true" ht="15.95" hidden="false" customHeight="true" outlineLevel="0" collapsed="false">
      <c r="A23" s="105"/>
      <c r="B23" s="106"/>
      <c r="C23" s="56"/>
      <c r="D23" s="133"/>
      <c r="E23" s="37"/>
      <c r="F23" s="37"/>
      <c r="G23" s="37"/>
      <c r="H23" s="80"/>
      <c r="I23" s="80"/>
      <c r="J23" s="81"/>
      <c r="K23" s="81"/>
      <c r="L23" s="37"/>
      <c r="M23" s="82"/>
      <c r="N23" s="80"/>
      <c r="O23" s="107"/>
      <c r="P23" s="107"/>
      <c r="Q23" s="107"/>
      <c r="R23" s="108"/>
      <c r="S23" s="109" t="s">
        <v>81</v>
      </c>
      <c r="T23" s="110"/>
      <c r="U23" s="111"/>
      <c r="V23" s="110"/>
      <c r="W23" s="113"/>
      <c r="X23" s="107"/>
    </row>
    <row r="24" customFormat="false" ht="15.95" hidden="false" customHeight="true" outlineLevel="0" collapsed="false">
      <c r="A24" s="20" t="s">
        <v>82</v>
      </c>
      <c r="B24" s="20"/>
      <c r="C24" s="20"/>
      <c r="D24" s="22"/>
      <c r="E24" s="20" t="s">
        <v>83</v>
      </c>
      <c r="F24" s="20"/>
      <c r="G24" s="20"/>
      <c r="H24" s="20"/>
      <c r="I24" s="20"/>
      <c r="J24" s="20"/>
      <c r="K24" s="20"/>
      <c r="L24" s="20"/>
      <c r="M24" s="20"/>
      <c r="N24" s="63"/>
      <c r="Q24" s="16"/>
      <c r="R24" s="48"/>
      <c r="S24" s="19"/>
      <c r="T24" s="13"/>
      <c r="U24" s="51" t="n">
        <v>32</v>
      </c>
      <c r="V24" s="50"/>
      <c r="W24" s="26"/>
      <c r="X24" s="54"/>
      <c r="Y24" s="55"/>
    </row>
    <row r="25" customFormat="false" ht="15.95" hidden="false" customHeight="true" outlineLevel="0" collapsed="false">
      <c r="A25" s="41" t="s">
        <v>8</v>
      </c>
      <c r="B25" s="42" t="s">
        <v>9</v>
      </c>
      <c r="C25" s="64" t="s">
        <v>10</v>
      </c>
      <c r="D25" s="65"/>
      <c r="E25" s="66"/>
      <c r="F25" s="33" t="s">
        <v>10</v>
      </c>
      <c r="G25" s="33" t="s">
        <v>10</v>
      </c>
      <c r="H25" s="34" t="s">
        <v>12</v>
      </c>
      <c r="I25" s="34" t="s">
        <v>13</v>
      </c>
      <c r="J25" s="35"/>
      <c r="K25" s="33" t="s">
        <v>10</v>
      </c>
      <c r="L25" s="33" t="s">
        <v>10</v>
      </c>
      <c r="M25" s="36" t="s">
        <v>12</v>
      </c>
      <c r="N25" s="34" t="s">
        <v>13</v>
      </c>
      <c r="Q25" s="16"/>
      <c r="R25" s="48"/>
      <c r="S25" s="19"/>
      <c r="T25" s="13"/>
      <c r="U25" s="24" t="s">
        <v>133</v>
      </c>
      <c r="V25" s="85" t="n">
        <v>2</v>
      </c>
      <c r="W25" s="26"/>
      <c r="X25" s="54"/>
      <c r="Y25" s="55"/>
    </row>
    <row r="26" s="90" customFormat="true" ht="15.95" hidden="false" customHeight="true" outlineLevel="0" collapsed="false">
      <c r="A26" s="105" t="n">
        <v>2</v>
      </c>
      <c r="B26" s="121"/>
      <c r="C26" s="37" t="s">
        <v>140</v>
      </c>
      <c r="D26" s="134" t="n">
        <v>2</v>
      </c>
      <c r="E26" s="44" t="s">
        <v>18</v>
      </c>
      <c r="F26" s="24" t="str">
        <f aca="false">C26</f>
        <v>ERTAN AKÇAM</v>
      </c>
      <c r="G26" s="24" t="str">
        <f aca="false">C27</f>
        <v>VEHPİ BOZKURT</v>
      </c>
      <c r="H26" s="116" t="s">
        <v>70</v>
      </c>
      <c r="I26" s="47" t="s">
        <v>141</v>
      </c>
      <c r="J26" s="44" t="s">
        <v>41</v>
      </c>
      <c r="K26" s="24" t="str">
        <f aca="false">C27</f>
        <v>VEHPİ BOZKURT</v>
      </c>
      <c r="L26" s="24" t="str">
        <f aca="false">C29</f>
        <v>HASAN DİNÇER</v>
      </c>
      <c r="M26" s="47" t="s">
        <v>19</v>
      </c>
      <c r="N26" s="47" t="s">
        <v>136</v>
      </c>
      <c r="O26" s="107" t="s">
        <v>142</v>
      </c>
      <c r="P26" s="107" t="s">
        <v>143</v>
      </c>
      <c r="Q26" s="107"/>
      <c r="R26" s="108"/>
      <c r="S26" s="111"/>
      <c r="T26" s="112"/>
      <c r="U26" s="37" t="s">
        <v>111</v>
      </c>
      <c r="V26" s="112" t="n">
        <v>0</v>
      </c>
      <c r="W26" s="113"/>
      <c r="X26" s="107"/>
    </row>
    <row r="27" s="90" customFormat="true" ht="15.95" hidden="false" customHeight="true" outlineLevel="0" collapsed="false">
      <c r="A27" s="105" t="n">
        <v>8</v>
      </c>
      <c r="B27" s="121" t="n">
        <v>1</v>
      </c>
      <c r="C27" s="56" t="s">
        <v>144</v>
      </c>
      <c r="D27" s="72" t="s">
        <v>145</v>
      </c>
      <c r="E27" s="44" t="s">
        <v>25</v>
      </c>
      <c r="F27" s="24" t="str">
        <f aca="false">C26</f>
        <v>ERTAN AKÇAM</v>
      </c>
      <c r="G27" s="24" t="str">
        <f aca="false">C28</f>
        <v>GÜNHAN ESKİCİOĞLU</v>
      </c>
      <c r="H27" s="45" t="s">
        <v>28</v>
      </c>
      <c r="I27" s="47" t="s">
        <v>128</v>
      </c>
      <c r="J27" s="44" t="s">
        <v>21</v>
      </c>
      <c r="K27" s="24" t="str">
        <f aca="false">C28</f>
        <v>GÜNHAN ESKİCİOĞLU</v>
      </c>
      <c r="L27" s="24" t="str">
        <f aca="false">C29</f>
        <v>HASAN DİNÇER</v>
      </c>
      <c r="M27" s="87" t="s">
        <v>19</v>
      </c>
      <c r="N27" s="47" t="s">
        <v>72</v>
      </c>
      <c r="O27" s="107" t="s">
        <v>146</v>
      </c>
      <c r="P27" s="107" t="s">
        <v>123</v>
      </c>
      <c r="Q27" s="107"/>
      <c r="R27" s="108"/>
      <c r="S27" s="111"/>
      <c r="T27" s="112"/>
      <c r="U27" s="135" t="s">
        <v>86</v>
      </c>
      <c r="V27" s="112"/>
      <c r="W27" s="113"/>
      <c r="X27" s="43"/>
    </row>
    <row r="28" s="90" customFormat="true" ht="15.95" hidden="false" customHeight="true" outlineLevel="0" collapsed="false">
      <c r="A28" s="105"/>
      <c r="B28" s="121" t="n">
        <v>2</v>
      </c>
      <c r="C28" s="56" t="s">
        <v>110</v>
      </c>
      <c r="D28" s="136" t="n">
        <v>2</v>
      </c>
      <c r="E28" s="44" t="s">
        <v>31</v>
      </c>
      <c r="F28" s="24" t="str">
        <f aca="false">C26</f>
        <v>ERTAN AKÇAM</v>
      </c>
      <c r="G28" s="24" t="str">
        <f aca="false">C29</f>
        <v>HASAN DİNÇER</v>
      </c>
      <c r="H28" s="57" t="s">
        <v>70</v>
      </c>
      <c r="I28" s="47" t="s">
        <v>147</v>
      </c>
      <c r="J28" s="44"/>
      <c r="K28" s="24"/>
      <c r="L28" s="24"/>
      <c r="M28" s="57"/>
      <c r="N28" s="47"/>
      <c r="O28" s="107" t="s">
        <v>142</v>
      </c>
      <c r="P28" s="107" t="s">
        <v>123</v>
      </c>
      <c r="Q28" s="107"/>
      <c r="R28" s="108"/>
      <c r="S28" s="111" t="n">
        <v>24</v>
      </c>
      <c r="T28" s="110"/>
      <c r="U28" s="111"/>
      <c r="V28" s="112"/>
      <c r="W28" s="113"/>
      <c r="X28" s="43"/>
    </row>
    <row r="29" s="90" customFormat="true" ht="15.95" hidden="false" customHeight="true" outlineLevel="0" collapsed="false">
      <c r="A29" s="105"/>
      <c r="B29" s="121"/>
      <c r="C29" s="37" t="s">
        <v>148</v>
      </c>
      <c r="D29" s="131"/>
      <c r="E29" s="44" t="s">
        <v>36</v>
      </c>
      <c r="F29" s="24" t="str">
        <f aca="false">C27</f>
        <v>VEHPİ BOZKURT</v>
      </c>
      <c r="G29" s="24" t="str">
        <f aca="false">C28</f>
        <v>GÜNHAN ESKİCİOĞLU</v>
      </c>
      <c r="H29" s="46" t="s">
        <v>19</v>
      </c>
      <c r="I29" s="47" t="s">
        <v>62</v>
      </c>
      <c r="J29" s="44"/>
      <c r="K29" s="24"/>
      <c r="L29" s="24"/>
      <c r="M29" s="57"/>
      <c r="N29" s="47"/>
      <c r="O29" s="107"/>
      <c r="P29" s="107"/>
      <c r="Q29" s="107"/>
      <c r="R29" s="137" t="s">
        <v>90</v>
      </c>
      <c r="S29" s="37" t="s">
        <v>144</v>
      </c>
      <c r="T29" s="138" t="n">
        <v>1</v>
      </c>
      <c r="U29" s="111"/>
      <c r="V29" s="112"/>
      <c r="W29" s="113"/>
      <c r="X29" s="43"/>
    </row>
    <row r="30" s="90" customFormat="true" ht="15.95" hidden="false" customHeight="true" outlineLevel="0" collapsed="false">
      <c r="A30" s="105"/>
      <c r="B30" s="106"/>
      <c r="C30" s="56"/>
      <c r="D30" s="133"/>
      <c r="E30" s="37"/>
      <c r="F30" s="37"/>
      <c r="G30" s="37"/>
      <c r="H30" s="80"/>
      <c r="I30" s="80"/>
      <c r="J30" s="81"/>
      <c r="K30" s="37"/>
      <c r="L30" s="37"/>
      <c r="M30" s="82"/>
      <c r="N30" s="80"/>
      <c r="O30" s="107"/>
      <c r="P30" s="107"/>
      <c r="Q30" s="107" t="s">
        <v>68</v>
      </c>
      <c r="R30" s="137" t="s">
        <v>93</v>
      </c>
      <c r="S30" s="24" t="s">
        <v>111</v>
      </c>
      <c r="T30" s="112" t="n">
        <v>2</v>
      </c>
      <c r="U30" s="111"/>
      <c r="V30" s="112"/>
      <c r="W30" s="113"/>
      <c r="X30" s="43"/>
    </row>
    <row r="31" customFormat="false" ht="15.95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Q31" s="16"/>
      <c r="R31" s="48"/>
      <c r="S31" s="49" t="s">
        <v>94</v>
      </c>
      <c r="T31" s="13"/>
      <c r="U31" s="19"/>
      <c r="V31" s="13"/>
      <c r="W31" s="26"/>
      <c r="X31" s="43"/>
      <c r="Y31" s="90"/>
    </row>
    <row r="32" customFormat="false" ht="15.95" hidden="false" customHeight="true" outlineLevel="0" collapsed="false">
      <c r="A32" s="91"/>
      <c r="B32" s="92"/>
      <c r="E32" s="93" t="s">
        <v>95</v>
      </c>
      <c r="F32" s="94"/>
      <c r="G32" s="94"/>
      <c r="H32" s="94"/>
      <c r="I32" s="94"/>
      <c r="J32" s="95"/>
      <c r="K32" s="93"/>
      <c r="L32" s="93"/>
      <c r="R32" s="9"/>
      <c r="T32" s="52"/>
      <c r="U32" s="9"/>
      <c r="V32" s="52"/>
      <c r="W32" s="96"/>
      <c r="X32" s="43"/>
      <c r="Y32" s="90"/>
    </row>
    <row r="33" customFormat="false" ht="15.95" hidden="false" customHeight="true" outlineLevel="0" collapsed="false">
      <c r="E33" s="97"/>
      <c r="F33" s="98"/>
      <c r="G33" s="90"/>
      <c r="X33" s="43"/>
      <c r="Y33" s="90"/>
    </row>
    <row r="34" customFormat="false" ht="15.95" hidden="false" customHeight="true" outlineLevel="0" collapsed="false">
      <c r="C34" s="3" t="n">
        <v>18</v>
      </c>
      <c r="G34" s="90"/>
      <c r="H34" s="3"/>
      <c r="I34" s="3"/>
      <c r="M34" s="6" t="s">
        <v>149</v>
      </c>
      <c r="S34" s="9" t="n">
        <v>4</v>
      </c>
      <c r="U34" s="8" t="n">
        <v>2</v>
      </c>
      <c r="X34" s="43"/>
      <c r="Y34" s="90"/>
    </row>
    <row r="35" customFormat="false" ht="15.95" hidden="false" customHeight="true" outlineLevel="0" collapsed="false">
      <c r="G35" s="90"/>
      <c r="H35" s="4"/>
      <c r="I35" s="4"/>
      <c r="X35" s="43"/>
      <c r="Y35" s="90"/>
    </row>
    <row r="36" customFormat="false" ht="15.95" hidden="false" customHeight="true" outlineLevel="0" collapsed="false">
      <c r="C36" s="139" t="s">
        <v>150</v>
      </c>
      <c r="D36" s="140"/>
      <c r="G36" s="141"/>
      <c r="H36" s="3"/>
      <c r="I36" s="3"/>
      <c r="X36" s="43"/>
      <c r="Y36" s="90"/>
    </row>
    <row r="37" customFormat="false" ht="15.95" hidden="false" customHeight="true" outlineLevel="0" collapsed="false">
      <c r="C37" s="142"/>
      <c r="D37" s="143"/>
      <c r="G37" s="90"/>
      <c r="H37" s="100" t="s">
        <v>97</v>
      </c>
      <c r="I37" s="3"/>
      <c r="X37" s="43"/>
      <c r="Y37" s="90"/>
    </row>
    <row r="38" customFormat="false" ht="15.95" hidden="false" customHeight="true" outlineLevel="0" collapsed="false">
      <c r="C38" s="144"/>
      <c r="D38" s="145"/>
      <c r="G38" s="90"/>
      <c r="H38" s="3" t="s">
        <v>98</v>
      </c>
      <c r="I38" s="3"/>
      <c r="X38" s="43"/>
      <c r="Y38" s="90"/>
    </row>
    <row r="39" customFormat="false" ht="15.95" hidden="false" customHeight="true" outlineLevel="0" collapsed="false">
      <c r="C39" s="146"/>
      <c r="D39" s="147"/>
      <c r="G39" s="90"/>
      <c r="H39" s="3" t="s">
        <v>99</v>
      </c>
      <c r="I39" s="3"/>
      <c r="X39" s="43"/>
      <c r="Y39" s="90"/>
    </row>
  </sheetData>
  <mergeCells count="13">
    <mergeCell ref="A1:N2"/>
    <mergeCell ref="A3:C3"/>
    <mergeCell ref="E3:M3"/>
    <mergeCell ref="A10:C10"/>
    <mergeCell ref="E10:M10"/>
    <mergeCell ref="Y15:Y16"/>
    <mergeCell ref="A17:C17"/>
    <mergeCell ref="E17:M17"/>
    <mergeCell ref="Y17:Y18"/>
    <mergeCell ref="A24:C24"/>
    <mergeCell ref="E24:M24"/>
    <mergeCell ref="A31:C31"/>
    <mergeCell ref="E31:M31"/>
  </mergeCells>
  <printOptions headings="false" gridLines="false" gridLinesSet="true" horizontalCentered="true" verticalCentered="false"/>
  <pageMargins left="0.157638888888889" right="0.157638888888889" top="0.0784722222222222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5" activeCellId="0" sqref="L45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48" width="7.7"/>
    <col collapsed="false" customWidth="true" hidden="false" outlineLevel="0" max="2" min="2" style="149" width="3.99"/>
    <col collapsed="false" customWidth="true" hidden="false" outlineLevel="0" max="3" min="3" style="3" width="21.99"/>
    <col collapsed="false" customWidth="true" hidden="false" outlineLevel="0" max="4" min="4" style="4" width="4.14"/>
    <col collapsed="false" customWidth="true" hidden="false" outlineLevel="0" max="5" min="5" style="3" width="6.28"/>
    <col collapsed="false" customWidth="true" hidden="false" outlineLevel="0" max="6" min="6" style="3" width="20.99"/>
    <col collapsed="false" customWidth="true" hidden="false" outlineLevel="0" max="7" min="7" style="3" width="19.28"/>
    <col collapsed="false" customWidth="true" hidden="false" outlineLevel="0" max="8" min="8" style="6" width="10.41"/>
    <col collapsed="false" customWidth="true" hidden="false" outlineLevel="0" max="9" min="9" style="6" width="11.13"/>
    <col collapsed="false" customWidth="true" hidden="false" outlineLevel="0" max="10" min="10" style="3" width="6.41"/>
    <col collapsed="false" customWidth="true" hidden="false" outlineLevel="0" max="11" min="11" style="3" width="17.42"/>
    <col collapsed="false" customWidth="true" hidden="false" outlineLevel="0" max="12" min="12" style="3" width="17.7"/>
    <col collapsed="false" customWidth="true" hidden="false" outlineLevel="0" max="13" min="13" style="6" width="12.56"/>
    <col collapsed="false" customWidth="true" hidden="false" outlineLevel="0" max="14" min="14" style="6" width="10.28"/>
    <col collapsed="false" customWidth="true" hidden="false" outlineLevel="0" max="15" min="15" style="150" width="4.56"/>
    <col collapsed="false" customWidth="true" hidden="false" outlineLevel="0" max="16" min="16" style="3" width="3.85"/>
    <col collapsed="false" customWidth="true" hidden="false" outlineLevel="0" max="17" min="17" style="8" width="3.7"/>
    <col collapsed="false" customWidth="true" hidden="false" outlineLevel="0" max="18" min="18" style="8" width="17.99"/>
    <col collapsed="false" customWidth="true" hidden="false" outlineLevel="0" max="19" min="19" style="3" width="2.42"/>
    <col collapsed="false" customWidth="true" hidden="false" outlineLevel="0" max="20" min="20" style="8" width="18.14"/>
    <col collapsed="false" customWidth="true" hidden="false" outlineLevel="0" max="21" min="21" style="3" width="3.56"/>
    <col collapsed="false" customWidth="true" hidden="false" outlineLevel="0" max="22" min="22" style="10" width="19.7"/>
    <col collapsed="false" customWidth="true" hidden="false" outlineLevel="0" max="23" min="23" style="3" width="4.56"/>
    <col collapsed="false" customWidth="true" hidden="false" outlineLevel="0" max="24" min="24" style="3" width="19.85"/>
    <col collapsed="false" customWidth="false" hidden="false" outlineLevel="0" max="257" min="25" style="3" width="9.14"/>
  </cols>
  <sheetData>
    <row r="1" customFormat="false" ht="15.95" hidden="false" customHeight="true" outlineLevel="0" collapsed="false">
      <c r="A1" s="11" t="s">
        <v>15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51"/>
      <c r="Q1" s="12" t="s">
        <v>1</v>
      </c>
      <c r="R1" s="12"/>
      <c r="S1" s="13"/>
      <c r="T1" s="14" t="s">
        <v>2</v>
      </c>
      <c r="U1" s="13"/>
      <c r="V1" s="15" t="s">
        <v>3</v>
      </c>
    </row>
    <row r="2" customFormat="false" ht="15.9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51"/>
      <c r="Q2" s="17"/>
      <c r="R2" s="18" t="n">
        <v>24</v>
      </c>
      <c r="S2" s="13"/>
      <c r="T2" s="19"/>
      <c r="U2" s="13"/>
      <c r="V2" s="15"/>
    </row>
    <row r="3" customFormat="false" ht="15.95" hidden="false" customHeight="true" outlineLevel="0" collapsed="false">
      <c r="A3" s="20" t="s">
        <v>4</v>
      </c>
      <c r="B3" s="20"/>
      <c r="C3" s="20"/>
      <c r="D3" s="22"/>
      <c r="E3" s="21" t="s">
        <v>5</v>
      </c>
      <c r="F3" s="21"/>
      <c r="G3" s="21"/>
      <c r="H3" s="21"/>
      <c r="I3" s="21"/>
      <c r="J3" s="21"/>
      <c r="K3" s="21"/>
      <c r="L3" s="21"/>
      <c r="M3" s="21"/>
      <c r="N3" s="22"/>
      <c r="O3" s="16"/>
      <c r="Q3" s="23" t="s">
        <v>6</v>
      </c>
      <c r="R3" s="24" t="s">
        <v>152</v>
      </c>
      <c r="S3" s="25" t="n">
        <v>2</v>
      </c>
      <c r="T3" s="19"/>
      <c r="U3" s="13"/>
      <c r="V3" s="26"/>
      <c r="W3" s="27"/>
      <c r="X3" s="28"/>
    </row>
    <row r="4" s="152" customFormat="true" ht="15.95" hidden="false" customHeight="true" outlineLevel="0" collapsed="false">
      <c r="A4" s="29" t="s">
        <v>8</v>
      </c>
      <c r="B4" s="30" t="s">
        <v>9</v>
      </c>
      <c r="C4" s="31" t="s">
        <v>10</v>
      </c>
      <c r="D4" s="31" t="s">
        <v>11</v>
      </c>
      <c r="E4" s="32"/>
      <c r="F4" s="33" t="s">
        <v>10</v>
      </c>
      <c r="G4" s="33" t="s">
        <v>10</v>
      </c>
      <c r="H4" s="34" t="s">
        <v>12</v>
      </c>
      <c r="I4" s="34" t="s">
        <v>13</v>
      </c>
      <c r="J4" s="35"/>
      <c r="K4" s="33" t="s">
        <v>10</v>
      </c>
      <c r="L4" s="33" t="s">
        <v>10</v>
      </c>
      <c r="M4" s="36" t="s">
        <v>12</v>
      </c>
      <c r="N4" s="34" t="s">
        <v>13</v>
      </c>
      <c r="O4" s="16"/>
      <c r="P4" s="152" t="s">
        <v>68</v>
      </c>
      <c r="Q4" s="23" t="s">
        <v>16</v>
      </c>
      <c r="R4" s="153" t="s">
        <v>153</v>
      </c>
      <c r="S4" s="38" t="n">
        <v>0</v>
      </c>
      <c r="T4" s="19"/>
      <c r="U4" s="13"/>
      <c r="V4" s="26"/>
      <c r="W4" s="39"/>
      <c r="X4" s="40"/>
    </row>
    <row r="5" s="152" customFormat="true" ht="15.95" hidden="false" customHeight="true" outlineLevel="0" collapsed="false">
      <c r="A5" s="41" t="n">
        <v>1</v>
      </c>
      <c r="B5" s="42" t="n">
        <v>2</v>
      </c>
      <c r="C5" s="153" t="s">
        <v>154</v>
      </c>
      <c r="D5" s="154" t="s">
        <v>145</v>
      </c>
      <c r="E5" s="71" t="s">
        <v>18</v>
      </c>
      <c r="F5" s="24" t="str">
        <f aca="false">C5</f>
        <v>NERİMAN AYDIN</v>
      </c>
      <c r="G5" s="24" t="str">
        <f aca="false">C6</f>
        <v>BELGİN ÖZYÜREK</v>
      </c>
      <c r="H5" s="46" t="s">
        <v>19</v>
      </c>
      <c r="I5" s="47" t="s">
        <v>87</v>
      </c>
      <c r="J5" s="44" t="s">
        <v>41</v>
      </c>
      <c r="K5" s="24" t="str">
        <f aca="false">C6</f>
        <v>BELGİN ÖZYÜREK</v>
      </c>
      <c r="L5" s="24" t="str">
        <f aca="false">C8</f>
        <v>YASEMİN DEMİRBAŞ</v>
      </c>
      <c r="M5" s="57" t="s">
        <v>19</v>
      </c>
      <c r="N5" s="47" t="s">
        <v>26</v>
      </c>
      <c r="O5" s="16"/>
      <c r="Q5" s="48"/>
      <c r="R5" s="49" t="s">
        <v>23</v>
      </c>
      <c r="S5" s="50"/>
      <c r="T5" s="19"/>
      <c r="U5" s="13"/>
      <c r="V5" s="26"/>
      <c r="W5" s="27"/>
      <c r="X5" s="27"/>
    </row>
    <row r="6" customFormat="false" ht="15.95" hidden="false" customHeight="true" outlineLevel="0" collapsed="false">
      <c r="A6" s="41" t="n">
        <v>7</v>
      </c>
      <c r="B6" s="42"/>
      <c r="C6" s="153" t="s">
        <v>155</v>
      </c>
      <c r="D6" s="129" t="n">
        <v>1</v>
      </c>
      <c r="E6" s="71" t="s">
        <v>25</v>
      </c>
      <c r="F6" s="24" t="str">
        <f aca="false">C5</f>
        <v>NERİMAN AYDIN</v>
      </c>
      <c r="G6" s="24" t="str">
        <f aca="false">C7</f>
        <v>DENİZ TAN</v>
      </c>
      <c r="H6" s="45" t="s">
        <v>28</v>
      </c>
      <c r="I6" s="47" t="s">
        <v>156</v>
      </c>
      <c r="J6" s="44" t="s">
        <v>21</v>
      </c>
      <c r="K6" s="24" t="str">
        <f aca="false">C7</f>
        <v>DENİZ TAN</v>
      </c>
      <c r="L6" s="24" t="str">
        <f aca="false">C8</f>
        <v>YASEMİN DEMİRBAŞ</v>
      </c>
      <c r="M6" s="57" t="s">
        <v>19</v>
      </c>
      <c r="N6" s="47" t="s">
        <v>26</v>
      </c>
      <c r="O6" s="16"/>
      <c r="Q6" s="48"/>
      <c r="R6" s="19"/>
      <c r="S6" s="13"/>
      <c r="T6" s="51"/>
      <c r="U6" s="13"/>
      <c r="V6" s="26"/>
      <c r="W6" s="16"/>
      <c r="X6" s="52"/>
    </row>
    <row r="7" customFormat="false" ht="15.95" hidden="false" customHeight="true" outlineLevel="0" collapsed="false">
      <c r="A7" s="41"/>
      <c r="B7" s="42" t="n">
        <v>1</v>
      </c>
      <c r="C7" s="153" t="s">
        <v>152</v>
      </c>
      <c r="D7" s="129" t="n">
        <v>3</v>
      </c>
      <c r="E7" s="71" t="s">
        <v>31</v>
      </c>
      <c r="F7" s="24" t="str">
        <f aca="false">C5</f>
        <v>NERİMAN AYDIN</v>
      </c>
      <c r="G7" s="24" t="str">
        <f aca="false">C8</f>
        <v>YASEMİN DEMİRBAŞ</v>
      </c>
      <c r="H7" s="47" t="s">
        <v>19</v>
      </c>
      <c r="I7" s="24" t="s">
        <v>62</v>
      </c>
      <c r="J7" s="44"/>
      <c r="K7" s="24"/>
      <c r="L7" s="24"/>
      <c r="M7" s="57"/>
      <c r="N7" s="47"/>
      <c r="O7" s="16"/>
      <c r="Q7" s="48"/>
      <c r="R7" s="19"/>
      <c r="S7" s="13"/>
      <c r="T7" s="155" t="s">
        <v>157</v>
      </c>
      <c r="U7" s="13"/>
      <c r="V7" s="26"/>
      <c r="W7" s="54"/>
      <c r="X7" s="55"/>
    </row>
    <row r="8" customFormat="false" ht="15.95" hidden="false" customHeight="true" outlineLevel="0" collapsed="false">
      <c r="A8" s="41"/>
      <c r="B8" s="42"/>
      <c r="C8" s="153" t="s">
        <v>158</v>
      </c>
      <c r="D8" s="131"/>
      <c r="E8" s="71" t="s">
        <v>36</v>
      </c>
      <c r="F8" s="24" t="str">
        <f aca="false">C6</f>
        <v>BELGİN ÖZYÜREK</v>
      </c>
      <c r="G8" s="24" t="str">
        <f aca="false">C7</f>
        <v>DENİZ TAN</v>
      </c>
      <c r="H8" s="47" t="s">
        <v>28</v>
      </c>
      <c r="I8" s="47" t="s">
        <v>34</v>
      </c>
      <c r="J8" s="44"/>
      <c r="K8" s="24"/>
      <c r="L8" s="24"/>
      <c r="M8" s="57"/>
      <c r="N8" s="47"/>
      <c r="O8" s="16"/>
      <c r="Q8" s="48"/>
      <c r="R8" s="19"/>
      <c r="S8" s="13"/>
      <c r="T8" s="24" t="s">
        <v>152</v>
      </c>
      <c r="U8" s="13" t="n">
        <v>2</v>
      </c>
      <c r="V8" s="26"/>
      <c r="W8" s="54"/>
      <c r="X8" s="55"/>
    </row>
    <row r="9" customFormat="false" ht="15.95" hidden="false" customHeight="true" outlineLevel="0" collapsed="false">
      <c r="A9" s="58"/>
      <c r="B9" s="59"/>
      <c r="C9" s="156"/>
      <c r="D9" s="78"/>
      <c r="E9" s="79"/>
      <c r="F9" s="157"/>
      <c r="G9" s="157"/>
      <c r="H9" s="102"/>
      <c r="I9" s="102"/>
      <c r="J9" s="66"/>
      <c r="K9" s="157"/>
      <c r="L9" s="157"/>
      <c r="M9" s="158"/>
      <c r="N9" s="102"/>
      <c r="O9" s="16"/>
      <c r="Q9" s="48"/>
      <c r="R9" s="19"/>
      <c r="S9" s="13"/>
      <c r="T9" s="153" t="s">
        <v>159</v>
      </c>
      <c r="U9" s="62" t="n">
        <v>0</v>
      </c>
      <c r="V9" s="26"/>
      <c r="W9" s="54"/>
      <c r="X9" s="55"/>
    </row>
    <row r="10" customFormat="false" ht="15.95" hidden="false" customHeight="true" outlineLevel="0" collapsed="false">
      <c r="A10" s="20" t="s">
        <v>45</v>
      </c>
      <c r="B10" s="20"/>
      <c r="C10" s="20"/>
      <c r="D10" s="22"/>
      <c r="E10" s="20" t="s">
        <v>46</v>
      </c>
      <c r="F10" s="20"/>
      <c r="G10" s="20"/>
      <c r="H10" s="20"/>
      <c r="I10" s="20"/>
      <c r="J10" s="20"/>
      <c r="K10" s="20"/>
      <c r="L10" s="20"/>
      <c r="M10" s="20"/>
      <c r="N10" s="63"/>
      <c r="O10" s="16"/>
      <c r="Q10" s="48"/>
      <c r="R10" s="18" t="n">
        <v>24</v>
      </c>
      <c r="S10" s="50"/>
      <c r="T10" s="49" t="s">
        <v>47</v>
      </c>
      <c r="U10" s="50"/>
      <c r="V10" s="26"/>
      <c r="W10" s="54"/>
      <c r="X10" s="55"/>
    </row>
    <row r="11" s="152" customFormat="true" ht="15.95" hidden="false" customHeight="true" outlineLevel="0" collapsed="false">
      <c r="A11" s="41" t="s">
        <v>8</v>
      </c>
      <c r="B11" s="42" t="s">
        <v>9</v>
      </c>
      <c r="C11" s="64" t="s">
        <v>10</v>
      </c>
      <c r="D11" s="65"/>
      <c r="E11" s="66"/>
      <c r="F11" s="33" t="s">
        <v>10</v>
      </c>
      <c r="G11" s="33" t="s">
        <v>10</v>
      </c>
      <c r="H11" s="34" t="s">
        <v>12</v>
      </c>
      <c r="I11" s="34" t="s">
        <v>13</v>
      </c>
      <c r="J11" s="35"/>
      <c r="K11" s="33" t="s">
        <v>10</v>
      </c>
      <c r="L11" s="33" t="s">
        <v>10</v>
      </c>
      <c r="M11" s="36" t="s">
        <v>12</v>
      </c>
      <c r="N11" s="34" t="s">
        <v>13</v>
      </c>
      <c r="O11" s="16"/>
      <c r="Q11" s="23" t="s">
        <v>48</v>
      </c>
      <c r="R11" s="24" t="s">
        <v>159</v>
      </c>
      <c r="S11" s="68" t="n">
        <v>2</v>
      </c>
      <c r="T11" s="48"/>
      <c r="U11" s="50"/>
      <c r="V11" s="26"/>
      <c r="W11" s="54"/>
      <c r="X11" s="55"/>
    </row>
    <row r="12" customFormat="false" ht="15.95" hidden="false" customHeight="true" outlineLevel="0" collapsed="false">
      <c r="A12" s="41" t="n">
        <v>4</v>
      </c>
      <c r="B12" s="69" t="n">
        <v>2</v>
      </c>
      <c r="C12" s="159" t="s">
        <v>160</v>
      </c>
      <c r="D12" s="70" t="s">
        <v>145</v>
      </c>
      <c r="E12" s="71" t="s">
        <v>18</v>
      </c>
      <c r="F12" s="24" t="str">
        <f aca="false">C12</f>
        <v>GÜLSEREN YILMAZ</v>
      </c>
      <c r="G12" s="24" t="str">
        <f aca="false">C13</f>
        <v>SERAP AYGÜN</v>
      </c>
      <c r="H12" s="57" t="s">
        <v>28</v>
      </c>
      <c r="I12" s="47" t="s">
        <v>161</v>
      </c>
      <c r="J12" s="44" t="s">
        <v>41</v>
      </c>
      <c r="K12" s="24" t="str">
        <f aca="false">C13</f>
        <v>SERAP AYGÜN</v>
      </c>
      <c r="L12" s="24" t="str">
        <f aca="false">C15</f>
        <v>HÜLYA ADA</v>
      </c>
      <c r="M12" s="47" t="s">
        <v>70</v>
      </c>
      <c r="N12" s="47" t="s">
        <v>162</v>
      </c>
      <c r="O12" s="16"/>
      <c r="Q12" s="23" t="s">
        <v>53</v>
      </c>
      <c r="R12" s="153" t="s">
        <v>163</v>
      </c>
      <c r="S12" s="13" t="n">
        <v>0</v>
      </c>
      <c r="T12" s="48"/>
      <c r="U12" s="50"/>
      <c r="V12" s="26"/>
      <c r="W12" s="54"/>
      <c r="X12" s="55"/>
    </row>
    <row r="13" customFormat="false" ht="15.95" hidden="false" customHeight="true" outlineLevel="0" collapsed="false">
      <c r="A13" s="41" t="n">
        <v>6</v>
      </c>
      <c r="B13" s="69" t="n">
        <v>1</v>
      </c>
      <c r="C13" s="159" t="s">
        <v>159</v>
      </c>
      <c r="D13" s="72" t="s">
        <v>56</v>
      </c>
      <c r="E13" s="71" t="s">
        <v>25</v>
      </c>
      <c r="F13" s="24" t="str">
        <f aca="false">C12</f>
        <v>GÜLSEREN YILMAZ</v>
      </c>
      <c r="G13" s="24" t="str">
        <f aca="false">C14</f>
        <v>YOKO TAKABE</v>
      </c>
      <c r="H13" s="57" t="s">
        <v>19</v>
      </c>
      <c r="I13" s="47" t="s">
        <v>85</v>
      </c>
      <c r="J13" s="44" t="s">
        <v>21</v>
      </c>
      <c r="K13" s="24" t="str">
        <f aca="false">C14</f>
        <v>YOKO TAKABE</v>
      </c>
      <c r="L13" s="24" t="str">
        <f aca="false">C15</f>
        <v>HÜLYA ADA</v>
      </c>
      <c r="M13" s="47" t="s">
        <v>164</v>
      </c>
      <c r="N13" s="47" t="s">
        <v>165</v>
      </c>
      <c r="O13" s="16"/>
      <c r="Q13" s="48"/>
      <c r="R13" s="49" t="s">
        <v>57</v>
      </c>
      <c r="S13" s="13"/>
      <c r="T13" s="48"/>
      <c r="U13" s="50"/>
      <c r="V13" s="26"/>
      <c r="W13" s="54"/>
      <c r="X13" s="55"/>
    </row>
    <row r="14" customFormat="false" ht="15.95" hidden="false" customHeight="true" outlineLevel="0" collapsed="false">
      <c r="A14" s="41"/>
      <c r="B14" s="69"/>
      <c r="C14" s="153" t="s">
        <v>166</v>
      </c>
      <c r="D14" s="73" t="n">
        <v>1</v>
      </c>
      <c r="E14" s="71" t="s">
        <v>31</v>
      </c>
      <c r="F14" s="24" t="str">
        <f aca="false">C12</f>
        <v>GÜLSEREN YILMAZ</v>
      </c>
      <c r="G14" s="24" t="str">
        <f aca="false">C15</f>
        <v>HÜLYA ADA</v>
      </c>
      <c r="H14" s="45" t="s">
        <v>19</v>
      </c>
      <c r="I14" s="24" t="s">
        <v>167</v>
      </c>
      <c r="J14" s="44"/>
      <c r="K14" s="24"/>
      <c r="L14" s="24"/>
      <c r="M14" s="57"/>
      <c r="N14" s="47"/>
      <c r="O14" s="16"/>
      <c r="Q14" s="48"/>
      <c r="R14" s="19"/>
      <c r="S14" s="13"/>
      <c r="T14" s="48"/>
      <c r="U14" s="50"/>
      <c r="V14" s="26"/>
      <c r="W14" s="54"/>
      <c r="X14" s="55"/>
    </row>
    <row r="15" customFormat="false" ht="15.95" hidden="false" customHeight="true" outlineLevel="0" collapsed="false">
      <c r="A15" s="41"/>
      <c r="B15" s="69"/>
      <c r="C15" s="153" t="s">
        <v>168</v>
      </c>
      <c r="D15" s="74"/>
      <c r="E15" s="71" t="s">
        <v>36</v>
      </c>
      <c r="F15" s="24" t="str">
        <f aca="false">C13</f>
        <v>SERAP AYGÜN</v>
      </c>
      <c r="G15" s="24" t="str">
        <f aca="false">C14</f>
        <v>YOKO TAKABE</v>
      </c>
      <c r="H15" s="47" t="s">
        <v>19</v>
      </c>
      <c r="I15" s="47" t="s">
        <v>32</v>
      </c>
      <c r="J15" s="44"/>
      <c r="K15" s="24"/>
      <c r="L15" s="24"/>
      <c r="M15" s="57"/>
      <c r="N15" s="47"/>
      <c r="O15" s="16"/>
      <c r="Q15" s="48"/>
      <c r="R15" s="19"/>
      <c r="S15" s="13"/>
      <c r="T15" s="48"/>
      <c r="U15" s="13"/>
      <c r="V15" s="75" t="s">
        <v>68</v>
      </c>
      <c r="W15" s="54"/>
      <c r="X15" s="76" t="s">
        <v>64</v>
      </c>
    </row>
    <row r="16" customFormat="false" ht="15.95" hidden="false" customHeight="true" outlineLevel="0" collapsed="false">
      <c r="A16" s="41"/>
      <c r="B16" s="69"/>
      <c r="C16" s="77"/>
      <c r="D16" s="78"/>
      <c r="E16" s="79"/>
      <c r="F16" s="37"/>
      <c r="G16" s="37"/>
      <c r="H16" s="80"/>
      <c r="I16" s="80"/>
      <c r="J16" s="81"/>
      <c r="K16" s="37"/>
      <c r="L16" s="37"/>
      <c r="M16" s="82"/>
      <c r="N16" s="80"/>
      <c r="O16" s="16"/>
      <c r="Q16" s="48"/>
      <c r="R16" s="19"/>
      <c r="S16" s="13"/>
      <c r="T16" s="48"/>
      <c r="U16" s="13"/>
      <c r="V16" s="160" t="s">
        <v>152</v>
      </c>
      <c r="W16" s="16" t="n">
        <v>2</v>
      </c>
      <c r="X16" s="76"/>
    </row>
    <row r="17" s="152" customFormat="true" ht="15.95" hidden="false" customHeight="true" outlineLevel="0" collapsed="false">
      <c r="A17" s="20" t="s">
        <v>65</v>
      </c>
      <c r="B17" s="20"/>
      <c r="C17" s="20"/>
      <c r="D17" s="22"/>
      <c r="E17" s="20" t="s">
        <v>66</v>
      </c>
      <c r="F17" s="20"/>
      <c r="G17" s="20"/>
      <c r="H17" s="20"/>
      <c r="I17" s="20"/>
      <c r="J17" s="20"/>
      <c r="K17" s="20"/>
      <c r="L17" s="20"/>
      <c r="M17" s="20"/>
      <c r="N17" s="63"/>
      <c r="O17" s="16"/>
      <c r="Q17" s="48"/>
      <c r="R17" s="19"/>
      <c r="S17" s="13"/>
      <c r="T17" s="48"/>
      <c r="U17" s="13"/>
      <c r="V17" s="161" t="s">
        <v>154</v>
      </c>
      <c r="W17" s="16" t="n">
        <v>0</v>
      </c>
      <c r="X17" s="162" t="s">
        <v>152</v>
      </c>
    </row>
    <row r="18" customFormat="false" ht="15.95" hidden="false" customHeight="true" outlineLevel="0" collapsed="false">
      <c r="A18" s="41" t="s">
        <v>8</v>
      </c>
      <c r="B18" s="42" t="s">
        <v>9</v>
      </c>
      <c r="C18" s="65" t="s">
        <v>10</v>
      </c>
      <c r="D18" s="65"/>
      <c r="E18" s="66"/>
      <c r="F18" s="33" t="s">
        <v>10</v>
      </c>
      <c r="G18" s="33" t="s">
        <v>10</v>
      </c>
      <c r="H18" s="34" t="s">
        <v>12</v>
      </c>
      <c r="I18" s="34" t="s">
        <v>13</v>
      </c>
      <c r="J18" s="35"/>
      <c r="K18" s="33" t="s">
        <v>10</v>
      </c>
      <c r="L18" s="33" t="s">
        <v>10</v>
      </c>
      <c r="M18" s="36" t="s">
        <v>12</v>
      </c>
      <c r="N18" s="34" t="s">
        <v>13</v>
      </c>
      <c r="O18" s="16"/>
      <c r="Q18" s="48"/>
      <c r="R18" s="19"/>
      <c r="S18" s="13"/>
      <c r="T18" s="48"/>
      <c r="U18" s="50"/>
      <c r="V18" s="26" t="n">
        <v>48</v>
      </c>
      <c r="W18" s="54"/>
      <c r="X18" s="162"/>
    </row>
    <row r="19" customFormat="false" ht="15.95" hidden="false" customHeight="true" outlineLevel="0" collapsed="false">
      <c r="A19" s="41" t="n">
        <v>3</v>
      </c>
      <c r="B19" s="42"/>
      <c r="C19" s="153" t="s">
        <v>169</v>
      </c>
      <c r="D19" s="127" t="n">
        <v>1</v>
      </c>
      <c r="E19" s="71" t="s">
        <v>18</v>
      </c>
      <c r="F19" s="24" t="str">
        <f aca="false">C19</f>
        <v>DENİZ UYSAL</v>
      </c>
      <c r="G19" s="24" t="str">
        <f aca="false">C20</f>
        <v>TÜLAY ŞAHİN</v>
      </c>
      <c r="H19" s="47" t="s">
        <v>19</v>
      </c>
      <c r="I19" s="47" t="s">
        <v>62</v>
      </c>
      <c r="J19" s="44" t="s">
        <v>41</v>
      </c>
      <c r="K19" s="24" t="str">
        <f aca="false">C20</f>
        <v>TÜLAY ŞAHİN</v>
      </c>
      <c r="L19" s="24" t="str">
        <f aca="false">C22</f>
        <v>ÖZLEM ERKUL</v>
      </c>
      <c r="M19" s="47" t="s">
        <v>19</v>
      </c>
      <c r="N19" s="47" t="s">
        <v>42</v>
      </c>
      <c r="O19" s="16"/>
      <c r="Q19" s="48"/>
      <c r="R19" s="19"/>
      <c r="S19" s="13"/>
      <c r="T19" s="48"/>
      <c r="U19" s="50"/>
      <c r="V19" s="26"/>
      <c r="W19" s="54"/>
      <c r="X19" s="55" t="n">
        <v>64</v>
      </c>
    </row>
    <row r="20" customFormat="false" ht="15.95" hidden="false" customHeight="true" outlineLevel="0" collapsed="false">
      <c r="A20" s="41" t="n">
        <v>5</v>
      </c>
      <c r="B20" s="42"/>
      <c r="C20" s="153" t="s">
        <v>170</v>
      </c>
      <c r="D20" s="129" t="n">
        <v>1</v>
      </c>
      <c r="E20" s="71" t="s">
        <v>25</v>
      </c>
      <c r="F20" s="24" t="str">
        <f aca="false">C19</f>
        <v>DENİZ UYSAL</v>
      </c>
      <c r="G20" s="24" t="str">
        <f aca="false">C21</f>
        <v>DERYA ULUCAN</v>
      </c>
      <c r="H20" s="46" t="s">
        <v>59</v>
      </c>
      <c r="I20" s="47" t="s">
        <v>171</v>
      </c>
      <c r="J20" s="44" t="s">
        <v>21</v>
      </c>
      <c r="K20" s="24" t="str">
        <f aca="false">C21</f>
        <v>DERYA ULUCAN</v>
      </c>
      <c r="L20" s="24" t="str">
        <f aca="false">C22</f>
        <v>ÖZLEM ERKUL</v>
      </c>
      <c r="M20" s="47" t="s">
        <v>70</v>
      </c>
      <c r="N20" s="47" t="s">
        <v>172</v>
      </c>
      <c r="O20" s="16"/>
      <c r="Q20" s="48"/>
      <c r="R20" s="18" t="n">
        <v>24</v>
      </c>
      <c r="S20" s="13"/>
      <c r="T20" s="48"/>
      <c r="U20" s="50"/>
      <c r="V20" s="26"/>
      <c r="W20" s="54"/>
      <c r="X20" s="55"/>
    </row>
    <row r="21" customFormat="false" ht="15.95" hidden="false" customHeight="true" outlineLevel="0" collapsed="false">
      <c r="A21" s="41"/>
      <c r="B21" s="42" t="n">
        <v>1</v>
      </c>
      <c r="C21" s="159" t="s">
        <v>173</v>
      </c>
      <c r="D21" s="129" t="n">
        <v>3</v>
      </c>
      <c r="E21" s="71" t="s">
        <v>31</v>
      </c>
      <c r="F21" s="24" t="str">
        <f aca="false">C19</f>
        <v>DENİZ UYSAL</v>
      </c>
      <c r="G21" s="24" t="str">
        <f aca="false">C22</f>
        <v>ÖZLEM ERKUL</v>
      </c>
      <c r="H21" s="57" t="s">
        <v>28</v>
      </c>
      <c r="I21" s="47" t="s">
        <v>161</v>
      </c>
      <c r="J21" s="44"/>
      <c r="K21" s="24"/>
      <c r="L21" s="24"/>
      <c r="M21" s="57"/>
      <c r="N21" s="47"/>
      <c r="O21" s="16"/>
      <c r="Q21" s="23" t="s">
        <v>75</v>
      </c>
      <c r="R21" s="153" t="s">
        <v>173</v>
      </c>
      <c r="S21" s="25" t="n">
        <v>1</v>
      </c>
      <c r="T21" s="48"/>
      <c r="U21" s="50"/>
      <c r="V21" s="26"/>
      <c r="W21" s="54"/>
      <c r="X21" s="55"/>
    </row>
    <row r="22" customFormat="false" ht="15.95" hidden="false" customHeight="true" outlineLevel="0" collapsed="false">
      <c r="A22" s="41"/>
      <c r="B22" s="42" t="n">
        <v>2</v>
      </c>
      <c r="C22" s="159" t="s">
        <v>163</v>
      </c>
      <c r="D22" s="131" t="n">
        <v>1</v>
      </c>
      <c r="E22" s="71" t="s">
        <v>36</v>
      </c>
      <c r="F22" s="24" t="str">
        <f aca="false">C20</f>
        <v>TÜLAY ŞAHİN</v>
      </c>
      <c r="G22" s="24" t="str">
        <f aca="false">C21</f>
        <v>DERYA ULUCAN</v>
      </c>
      <c r="H22" s="45" t="s">
        <v>28</v>
      </c>
      <c r="I22" s="47" t="s">
        <v>174</v>
      </c>
      <c r="J22" s="44"/>
      <c r="K22" s="24"/>
      <c r="L22" s="24"/>
      <c r="M22" s="57"/>
      <c r="N22" s="47"/>
      <c r="O22" s="16"/>
      <c r="P22" s="3" t="s">
        <v>68</v>
      </c>
      <c r="Q22" s="23" t="s">
        <v>78</v>
      </c>
      <c r="R22" s="24" t="s">
        <v>160</v>
      </c>
      <c r="S22" s="38" t="n">
        <v>2</v>
      </c>
      <c r="T22" s="48"/>
      <c r="U22" s="50"/>
      <c r="V22" s="26"/>
      <c r="W22" s="54"/>
      <c r="X22" s="55"/>
    </row>
    <row r="23" s="152" customFormat="true" ht="15.95" hidden="false" customHeight="true" outlineLevel="0" collapsed="false">
      <c r="A23" s="41"/>
      <c r="B23" s="42"/>
      <c r="C23" s="77"/>
      <c r="D23" s="65"/>
      <c r="E23" s="163"/>
      <c r="F23" s="37"/>
      <c r="G23" s="37"/>
      <c r="H23" s="80"/>
      <c r="I23" s="80"/>
      <c r="J23" s="81"/>
      <c r="K23" s="81"/>
      <c r="L23" s="37"/>
      <c r="M23" s="82"/>
      <c r="N23" s="80"/>
      <c r="O23" s="16"/>
      <c r="Q23" s="48"/>
      <c r="R23" s="49" t="s">
        <v>81</v>
      </c>
      <c r="S23" s="50"/>
      <c r="T23" s="19"/>
      <c r="U23" s="50"/>
      <c r="V23" s="26"/>
      <c r="W23" s="54"/>
      <c r="X23" s="55"/>
    </row>
    <row r="24" customFormat="false" ht="15.95" hidden="false" customHeight="true" outlineLevel="0" collapsed="false">
      <c r="A24" s="20" t="s">
        <v>82</v>
      </c>
      <c r="B24" s="20"/>
      <c r="C24" s="20"/>
      <c r="D24" s="22"/>
      <c r="E24" s="20" t="s">
        <v>83</v>
      </c>
      <c r="F24" s="20"/>
      <c r="G24" s="20"/>
      <c r="H24" s="20"/>
      <c r="I24" s="20"/>
      <c r="J24" s="20"/>
      <c r="K24" s="20"/>
      <c r="L24" s="20"/>
      <c r="M24" s="20"/>
      <c r="N24" s="63"/>
      <c r="O24" s="16"/>
      <c r="Q24" s="48"/>
      <c r="R24" s="19"/>
      <c r="S24" s="13"/>
      <c r="T24" s="155" t="s">
        <v>157</v>
      </c>
      <c r="U24" s="50"/>
      <c r="V24" s="26"/>
      <c r="W24" s="54"/>
      <c r="X24" s="55"/>
    </row>
    <row r="25" customFormat="false" ht="15.95" hidden="false" customHeight="true" outlineLevel="0" collapsed="false">
      <c r="A25" s="41" t="s">
        <v>8</v>
      </c>
      <c r="B25" s="42" t="s">
        <v>9</v>
      </c>
      <c r="C25" s="64" t="s">
        <v>10</v>
      </c>
      <c r="D25" s="65"/>
      <c r="E25" s="66"/>
      <c r="F25" s="33" t="s">
        <v>10</v>
      </c>
      <c r="G25" s="33" t="s">
        <v>10</v>
      </c>
      <c r="H25" s="34" t="s">
        <v>12</v>
      </c>
      <c r="I25" s="34" t="s">
        <v>13</v>
      </c>
      <c r="J25" s="35"/>
      <c r="K25" s="33" t="s">
        <v>10</v>
      </c>
      <c r="L25" s="33" t="s">
        <v>10</v>
      </c>
      <c r="M25" s="36" t="s">
        <v>12</v>
      </c>
      <c r="N25" s="34" t="s">
        <v>13</v>
      </c>
      <c r="O25" s="16"/>
      <c r="Q25" s="48"/>
      <c r="R25" s="19"/>
      <c r="S25" s="13"/>
      <c r="T25" s="153" t="s">
        <v>160</v>
      </c>
      <c r="U25" s="85" t="n">
        <v>0</v>
      </c>
      <c r="V25" s="26"/>
      <c r="W25" s="54"/>
      <c r="X25" s="55"/>
    </row>
    <row r="26" customFormat="false" ht="15.95" hidden="false" customHeight="true" outlineLevel="0" collapsed="false">
      <c r="A26" s="41" t="n">
        <v>2</v>
      </c>
      <c r="B26" s="69" t="n">
        <v>1</v>
      </c>
      <c r="C26" s="153" t="s">
        <v>175</v>
      </c>
      <c r="D26" s="129" t="n">
        <v>2</v>
      </c>
      <c r="E26" s="71" t="s">
        <v>18</v>
      </c>
      <c r="F26" s="24" t="str">
        <f aca="false">C26</f>
        <v>GÜLÇİN ÖZMEN</v>
      </c>
      <c r="G26" s="24" t="str">
        <f aca="false">C27</f>
        <v>NİLÜFER SARINOĞLU</v>
      </c>
      <c r="H26" s="45" t="s">
        <v>19</v>
      </c>
      <c r="I26" s="47" t="s">
        <v>176</v>
      </c>
      <c r="J26" s="44"/>
      <c r="K26" s="164"/>
      <c r="L26" s="164" t="str">
        <f aca="false">C29</f>
        <v> </v>
      </c>
      <c r="M26" s="116"/>
      <c r="N26" s="116"/>
      <c r="O26" s="16"/>
      <c r="Q26" s="48"/>
      <c r="R26" s="19"/>
      <c r="S26" s="13"/>
      <c r="T26" s="24" t="s">
        <v>154</v>
      </c>
      <c r="U26" s="13" t="n">
        <v>2</v>
      </c>
      <c r="V26" s="26"/>
      <c r="W26" s="54"/>
      <c r="X26" s="55"/>
    </row>
    <row r="27" customFormat="false" ht="15.95" hidden="false" customHeight="true" outlineLevel="0" collapsed="false">
      <c r="A27" s="41" t="n">
        <v>8</v>
      </c>
      <c r="B27" s="69" t="n">
        <v>2</v>
      </c>
      <c r="C27" s="153" t="s">
        <v>153</v>
      </c>
      <c r="D27" s="129" t="n">
        <v>1</v>
      </c>
      <c r="E27" s="71" t="s">
        <v>25</v>
      </c>
      <c r="F27" s="24" t="str">
        <f aca="false">C26</f>
        <v>GÜLÇİN ÖZMEN</v>
      </c>
      <c r="G27" s="24" t="str">
        <f aca="false">C28</f>
        <v>ÖZLEM KARAKAŞ</v>
      </c>
      <c r="H27" s="45" t="s">
        <v>19</v>
      </c>
      <c r="I27" s="47" t="s">
        <v>62</v>
      </c>
      <c r="J27" s="44"/>
      <c r="K27" s="164"/>
      <c r="L27" s="164" t="str">
        <f aca="false">C29</f>
        <v> </v>
      </c>
      <c r="M27" s="165"/>
      <c r="N27" s="116"/>
      <c r="O27" s="16"/>
      <c r="Q27" s="48"/>
      <c r="R27" s="19"/>
      <c r="S27" s="13"/>
      <c r="T27" s="166" t="s">
        <v>86</v>
      </c>
      <c r="U27" s="13"/>
      <c r="V27" s="26"/>
      <c r="W27" s="54"/>
      <c r="X27" s="55"/>
    </row>
    <row r="28" customFormat="false" ht="15.95" hidden="false" customHeight="true" outlineLevel="0" collapsed="false">
      <c r="A28" s="41"/>
      <c r="B28" s="69"/>
      <c r="C28" s="153" t="s">
        <v>177</v>
      </c>
      <c r="D28" s="167"/>
      <c r="E28" s="71" t="s">
        <v>31</v>
      </c>
      <c r="F28" s="24" t="str">
        <f aca="false">C27</f>
        <v>NİLÜFER SARINOĞLU</v>
      </c>
      <c r="G28" s="24" t="str">
        <f aca="false">C28</f>
        <v>ÖZLEM KARAKAŞ</v>
      </c>
      <c r="H28" s="46" t="s">
        <v>19</v>
      </c>
      <c r="I28" s="47" t="s">
        <v>87</v>
      </c>
      <c r="J28" s="44"/>
      <c r="K28" s="164"/>
      <c r="L28" s="164"/>
      <c r="M28" s="116"/>
      <c r="N28" s="168"/>
      <c r="O28" s="16"/>
      <c r="Q28" s="48"/>
      <c r="R28" s="18" t="n">
        <v>24</v>
      </c>
      <c r="S28" s="50"/>
      <c r="T28" s="19"/>
      <c r="U28" s="13"/>
      <c r="V28" s="26"/>
      <c r="W28" s="54"/>
      <c r="X28" s="55"/>
    </row>
    <row r="29" s="152" customFormat="true" ht="15.95" hidden="false" customHeight="true" outlineLevel="0" collapsed="false">
      <c r="A29" s="41"/>
      <c r="B29" s="69"/>
      <c r="C29" s="169" t="s">
        <v>68</v>
      </c>
      <c r="D29" s="131"/>
      <c r="E29" s="66"/>
      <c r="F29" s="37"/>
      <c r="G29" s="37"/>
      <c r="H29" s="80"/>
      <c r="I29" s="80"/>
      <c r="J29" s="81"/>
      <c r="K29" s="157"/>
      <c r="L29" s="157"/>
      <c r="M29" s="102"/>
      <c r="N29" s="170"/>
      <c r="O29" s="16"/>
      <c r="Q29" s="23" t="s">
        <v>90</v>
      </c>
      <c r="R29" s="153" t="s">
        <v>175</v>
      </c>
      <c r="S29" s="68" t="n">
        <v>0</v>
      </c>
      <c r="T29" s="19"/>
      <c r="U29" s="13"/>
      <c r="V29" s="26"/>
      <c r="W29" s="43"/>
      <c r="X29" s="90"/>
    </row>
    <row r="30" customFormat="false" ht="15.95" hidden="false" customHeight="true" outlineLevel="0" collapsed="false">
      <c r="A30" s="41"/>
      <c r="B30" s="42"/>
      <c r="C30" s="171"/>
      <c r="D30" s="154"/>
      <c r="E30" s="66"/>
      <c r="F30" s="157"/>
      <c r="G30" s="157"/>
      <c r="H30" s="80"/>
      <c r="I30" s="80"/>
      <c r="J30" s="81"/>
      <c r="K30" s="157"/>
      <c r="L30" s="157"/>
      <c r="M30" s="102"/>
      <c r="N30" s="170"/>
      <c r="O30" s="16"/>
      <c r="P30" s="3" t="s">
        <v>68</v>
      </c>
      <c r="Q30" s="23" t="s">
        <v>93</v>
      </c>
      <c r="R30" s="24" t="s">
        <v>154</v>
      </c>
      <c r="S30" s="13" t="n">
        <v>2</v>
      </c>
      <c r="T30" s="19"/>
      <c r="U30" s="13"/>
      <c r="V30" s="26"/>
      <c r="W30" s="43"/>
      <c r="X30" s="52"/>
    </row>
    <row r="31" customFormat="false" ht="15.95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16"/>
      <c r="Q31" s="48"/>
      <c r="R31" s="49" t="s">
        <v>94</v>
      </c>
      <c r="S31" s="13"/>
      <c r="T31" s="19"/>
      <c r="U31" s="13"/>
      <c r="V31" s="26"/>
      <c r="W31" s="43"/>
      <c r="X31" s="52"/>
    </row>
    <row r="32" customFormat="false" ht="15.95" hidden="false" customHeight="true" outlineLevel="0" collapsed="false">
      <c r="A32" s="91"/>
      <c r="B32" s="92"/>
      <c r="C32" s="172" t="s">
        <v>95</v>
      </c>
      <c r="D32" s="173"/>
      <c r="E32" s="174"/>
      <c r="F32" s="175"/>
      <c r="G32" s="175"/>
      <c r="H32" s="175"/>
      <c r="I32" s="175"/>
      <c r="J32" s="176"/>
      <c r="K32" s="172"/>
      <c r="L32" s="172"/>
      <c r="O32" s="16"/>
      <c r="Q32" s="9"/>
      <c r="R32" s="9"/>
      <c r="S32" s="52"/>
      <c r="T32" s="9"/>
      <c r="U32" s="52"/>
      <c r="V32" s="96"/>
      <c r="W32" s="43"/>
      <c r="X32" s="52"/>
    </row>
    <row r="33" customFormat="false" ht="15.95" hidden="false" customHeight="true" outlineLevel="0" collapsed="false">
      <c r="A33" s="1"/>
      <c r="B33" s="2"/>
      <c r="E33" s="97"/>
      <c r="F33" s="98"/>
      <c r="G33" s="90"/>
      <c r="J33" s="5"/>
      <c r="O33" s="16"/>
      <c r="W33" s="43"/>
      <c r="X33" s="52"/>
    </row>
    <row r="34" customFormat="false" ht="15.95" hidden="false" customHeight="true" outlineLevel="0" collapsed="false">
      <c r="A34" s="1"/>
      <c r="B34" s="2"/>
      <c r="C34" s="3" t="n">
        <v>15</v>
      </c>
      <c r="E34" s="5"/>
      <c r="G34" s="90"/>
      <c r="H34" s="3"/>
      <c r="I34" s="3"/>
      <c r="J34" s="5"/>
      <c r="M34" s="177" t="s">
        <v>178</v>
      </c>
      <c r="O34" s="16"/>
      <c r="R34" s="8" t="n">
        <v>4</v>
      </c>
      <c r="T34" s="8" t="n">
        <v>2</v>
      </c>
      <c r="W34" s="43"/>
      <c r="X34" s="52"/>
    </row>
    <row r="35" s="152" customFormat="true" ht="15.95" hidden="false" customHeight="true" outlineLevel="0" collapsed="false">
      <c r="A35" s="1"/>
      <c r="B35" s="2"/>
      <c r="C35" s="3"/>
      <c r="D35" s="4"/>
      <c r="E35" s="5"/>
      <c r="F35" s="3"/>
      <c r="G35" s="90"/>
      <c r="H35" s="4"/>
      <c r="I35" s="4"/>
      <c r="J35" s="5"/>
      <c r="K35" s="3"/>
      <c r="L35" s="3"/>
      <c r="M35" s="6"/>
      <c r="N35" s="6"/>
      <c r="O35" s="16"/>
      <c r="Q35" s="8"/>
      <c r="R35" s="8"/>
      <c r="S35" s="3"/>
      <c r="T35" s="8"/>
      <c r="U35" s="3"/>
      <c r="V35" s="10"/>
      <c r="W35" s="43"/>
      <c r="X35" s="52"/>
    </row>
    <row r="36" customFormat="false" ht="15.95" hidden="false" customHeight="true" outlineLevel="0" collapsed="false">
      <c r="A36" s="1"/>
      <c r="B36" s="2"/>
      <c r="E36" s="5"/>
      <c r="G36" s="141"/>
      <c r="H36" s="3"/>
      <c r="I36" s="3"/>
      <c r="J36" s="5"/>
      <c r="W36" s="43"/>
      <c r="X36" s="52"/>
    </row>
    <row r="37" customFormat="false" ht="15.95" hidden="false" customHeight="true" outlineLevel="0" collapsed="false">
      <c r="A37" s="1"/>
      <c r="B37" s="2"/>
      <c r="E37" s="5"/>
      <c r="G37" s="90"/>
      <c r="H37" s="100" t="s">
        <v>97</v>
      </c>
      <c r="I37" s="3"/>
      <c r="J37" s="5"/>
      <c r="W37" s="43"/>
      <c r="X37" s="52"/>
    </row>
    <row r="38" customFormat="false" ht="15.95" hidden="false" customHeight="true" outlineLevel="0" collapsed="false">
      <c r="A38" s="1"/>
      <c r="B38" s="2"/>
      <c r="E38" s="5"/>
      <c r="G38" s="90"/>
      <c r="H38" s="3" t="s">
        <v>98</v>
      </c>
      <c r="I38" s="3"/>
      <c r="J38" s="5"/>
      <c r="W38" s="43"/>
      <c r="X38" s="52"/>
    </row>
    <row r="39" customFormat="false" ht="15.95" hidden="false" customHeight="true" outlineLevel="0" collapsed="false">
      <c r="A39" s="1"/>
      <c r="B39" s="2"/>
      <c r="E39" s="5"/>
      <c r="G39" s="90"/>
      <c r="H39" s="3" t="s">
        <v>99</v>
      </c>
      <c r="I39" s="3"/>
      <c r="J39" s="5"/>
      <c r="W39" s="43"/>
      <c r="X39" s="52"/>
    </row>
    <row r="40" customFormat="false" ht="15.95" hidden="false" customHeight="true" outlineLevel="0" collapsed="false">
      <c r="A40" s="178"/>
      <c r="B40" s="179"/>
      <c r="C40" s="180"/>
      <c r="D40" s="179"/>
      <c r="E40" s="101"/>
      <c r="J40" s="101"/>
    </row>
    <row r="41" customFormat="false" ht="15.95" hidden="false" customHeight="true" outlineLevel="0" collapsed="false">
      <c r="A41" s="178"/>
      <c r="B41" s="179"/>
      <c r="C41" s="180"/>
      <c r="D41" s="179"/>
      <c r="E41" s="101"/>
      <c r="J41" s="101"/>
    </row>
    <row r="42" customFormat="false" ht="15.95" hidden="false" customHeight="true" outlineLevel="0" collapsed="false">
      <c r="A42" s="181"/>
      <c r="B42" s="63"/>
      <c r="C42" s="182"/>
      <c r="D42" s="63"/>
      <c r="E42" s="182"/>
      <c r="F42" s="182"/>
      <c r="G42" s="182"/>
      <c r="H42" s="183"/>
      <c r="I42" s="183"/>
      <c r="J42" s="182"/>
      <c r="K42" s="182"/>
      <c r="L42" s="182"/>
      <c r="M42" s="183"/>
      <c r="N42" s="183"/>
      <c r="O42" s="16"/>
    </row>
    <row r="43" customFormat="false" ht="15.95" hidden="false" customHeight="true" outlineLevel="0" collapsed="false">
      <c r="C43" s="4"/>
      <c r="F43" s="4"/>
      <c r="G43" s="4"/>
      <c r="J43" s="4"/>
      <c r="K43" s="4"/>
      <c r="L43" s="4"/>
    </row>
    <row r="44" customFormat="false" ht="15.95" hidden="false" customHeight="true" outlineLevel="0" collapsed="false">
      <c r="A44" s="184"/>
      <c r="C44" s="149"/>
      <c r="D44" s="149"/>
      <c r="H44" s="185"/>
      <c r="I44" s="185"/>
      <c r="M44" s="185"/>
      <c r="N44" s="185"/>
      <c r="O44" s="186"/>
    </row>
    <row r="45" customFormat="false" ht="15.95" hidden="false" customHeight="true" outlineLevel="0" collapsed="false">
      <c r="B45" s="187"/>
      <c r="C45" s="151"/>
      <c r="D45" s="13"/>
      <c r="F45" s="4"/>
      <c r="H45" s="185"/>
      <c r="I45" s="185"/>
      <c r="M45" s="185"/>
      <c r="N45" s="185"/>
      <c r="O45" s="186"/>
    </row>
    <row r="46" customFormat="false" ht="15.95" hidden="false" customHeight="true" outlineLevel="0" collapsed="false">
      <c r="A46" s="178"/>
      <c r="B46" s="187"/>
      <c r="C46" s="151"/>
      <c r="D46" s="13"/>
      <c r="H46" s="185"/>
      <c r="I46" s="185"/>
    </row>
    <row r="47" customFormat="false" ht="15.95" hidden="false" customHeight="true" outlineLevel="0" collapsed="false">
      <c r="B47" s="187"/>
      <c r="C47" s="151"/>
      <c r="D47" s="13"/>
      <c r="H47" s="185"/>
      <c r="I47" s="185"/>
    </row>
    <row r="48" customFormat="false" ht="15.95" hidden="false" customHeight="true" outlineLevel="0" collapsed="false">
      <c r="A48" s="181"/>
      <c r="B48" s="187"/>
      <c r="C48" s="151"/>
      <c r="D48" s="13"/>
      <c r="H48" s="183"/>
      <c r="I48" s="183"/>
      <c r="J48" s="182"/>
      <c r="K48" s="182"/>
      <c r="M48" s="183"/>
      <c r="N48" s="183"/>
      <c r="O48" s="16"/>
    </row>
    <row r="49" customFormat="false" ht="15.95" hidden="false" customHeight="true" outlineLevel="0" collapsed="false">
      <c r="B49" s="187"/>
      <c r="C49" s="151"/>
      <c r="D49" s="13"/>
      <c r="E49" s="182"/>
      <c r="J49" s="4"/>
      <c r="K49" s="4"/>
      <c r="L49" s="4"/>
    </row>
    <row r="50" customFormat="false" ht="15.95" hidden="false" customHeight="true" outlineLevel="0" collapsed="false">
      <c r="B50" s="187"/>
      <c r="C50" s="151"/>
      <c r="D50" s="13"/>
      <c r="H50" s="185"/>
      <c r="I50" s="185"/>
    </row>
    <row r="51" customFormat="false" ht="15.95" hidden="false" customHeight="true" outlineLevel="0" collapsed="false">
      <c r="B51" s="187"/>
      <c r="C51" s="151"/>
      <c r="D51" s="13"/>
      <c r="H51" s="185"/>
      <c r="I51" s="185"/>
      <c r="K51" s="188"/>
      <c r="L51" s="188"/>
    </row>
    <row r="52" customFormat="false" ht="15.95" hidden="false" customHeight="true" outlineLevel="0" collapsed="false">
      <c r="B52" s="187"/>
      <c r="C52" s="151"/>
      <c r="D52" s="13"/>
      <c r="H52" s="185"/>
      <c r="I52" s="185"/>
      <c r="K52" s="188"/>
      <c r="L52" s="98"/>
    </row>
    <row r="53" customFormat="false" ht="15.95" hidden="false" customHeight="true" outlineLevel="0" collapsed="false">
      <c r="B53" s="187"/>
      <c r="C53" s="151"/>
      <c r="D53" s="13"/>
      <c r="H53" s="185"/>
      <c r="I53" s="185"/>
      <c r="K53" s="188"/>
      <c r="L53" s="98"/>
    </row>
    <row r="54" customFormat="false" ht="15.95" hidden="false" customHeight="true" outlineLevel="0" collapsed="false">
      <c r="A54" s="181"/>
      <c r="B54" s="187"/>
      <c r="C54" s="151"/>
      <c r="D54" s="13"/>
      <c r="E54" s="189"/>
      <c r="H54" s="183"/>
      <c r="I54" s="183"/>
      <c r="J54" s="182"/>
      <c r="K54" s="188"/>
      <c r="L54" s="98"/>
      <c r="M54" s="183"/>
      <c r="N54" s="183"/>
      <c r="O54" s="16"/>
    </row>
    <row r="55" customFormat="false" ht="15.95" hidden="false" customHeight="true" outlineLevel="0" collapsed="false">
      <c r="B55" s="187"/>
      <c r="C55" s="151"/>
      <c r="D55" s="13"/>
      <c r="E55" s="189"/>
      <c r="K55" s="188"/>
      <c r="L55" s="98"/>
    </row>
    <row r="56" customFormat="false" ht="15.95" hidden="false" customHeight="true" outlineLevel="0" collapsed="false">
      <c r="B56" s="187"/>
      <c r="C56" s="151"/>
      <c r="D56" s="13"/>
      <c r="E56" s="189"/>
      <c r="K56" s="188"/>
      <c r="L56" s="190"/>
    </row>
    <row r="57" customFormat="false" ht="15.95" hidden="false" customHeight="true" outlineLevel="0" collapsed="false">
      <c r="B57" s="187"/>
      <c r="C57" s="151"/>
      <c r="D57" s="13"/>
      <c r="K57" s="188"/>
      <c r="L57" s="98"/>
    </row>
    <row r="58" customFormat="false" ht="15.95" hidden="false" customHeight="true" outlineLevel="0" collapsed="false">
      <c r="A58" s="178"/>
      <c r="B58" s="187"/>
      <c r="C58" s="151"/>
      <c r="D58" s="13"/>
      <c r="K58" s="188"/>
      <c r="L58" s="98"/>
    </row>
    <row r="59" customFormat="false" ht="15.95" hidden="false" customHeight="true" outlineLevel="0" collapsed="false">
      <c r="B59" s="187"/>
      <c r="C59" s="151"/>
      <c r="D59" s="13"/>
      <c r="K59" s="188"/>
      <c r="L59" s="98"/>
    </row>
    <row r="60" customFormat="false" ht="15.95" hidden="false" customHeight="true" outlineLevel="0" collapsed="false">
      <c r="B60" s="187"/>
      <c r="C60" s="151"/>
      <c r="D60" s="13"/>
      <c r="K60" s="188"/>
      <c r="L60" s="190"/>
    </row>
    <row r="61" customFormat="false" ht="15.95" hidden="false" customHeight="true" outlineLevel="0" collapsed="false">
      <c r="K61" s="188"/>
      <c r="L61" s="98"/>
    </row>
    <row r="62" customFormat="false" ht="15.95" hidden="false" customHeight="true" outlineLevel="0" collapsed="false">
      <c r="K62" s="188"/>
      <c r="L62" s="190"/>
    </row>
    <row r="63" customFormat="false" ht="15.95" hidden="false" customHeight="true" outlineLevel="0" collapsed="false">
      <c r="K63" s="188"/>
      <c r="L63" s="190"/>
    </row>
  </sheetData>
  <mergeCells count="13">
    <mergeCell ref="A1:N2"/>
    <mergeCell ref="A3:C3"/>
    <mergeCell ref="E3:M3"/>
    <mergeCell ref="A10:C10"/>
    <mergeCell ref="E10:M10"/>
    <mergeCell ref="X15:X16"/>
    <mergeCell ref="A17:C17"/>
    <mergeCell ref="E17:M17"/>
    <mergeCell ref="X17:X18"/>
    <mergeCell ref="A24:C24"/>
    <mergeCell ref="E24:M24"/>
    <mergeCell ref="A31:C31"/>
    <mergeCell ref="E31:M3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50" activeCellId="0" sqref="N50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79" width="3.85"/>
    <col collapsed="false" customWidth="true" hidden="false" outlineLevel="0" max="2" min="2" style="3" width="3.99"/>
    <col collapsed="false" customWidth="true" hidden="false" outlineLevel="0" max="3" min="3" style="3" width="20.56"/>
    <col collapsed="false" customWidth="true" hidden="false" outlineLevel="0" max="4" min="4" style="4" width="4.14"/>
    <col collapsed="false" customWidth="true" hidden="false" outlineLevel="0" max="5" min="5" style="3" width="6.28"/>
    <col collapsed="false" customWidth="true" hidden="false" outlineLevel="0" max="6" min="6" style="3" width="19.14"/>
    <col collapsed="false" customWidth="true" hidden="false" outlineLevel="0" max="7" min="7" style="6" width="19.41"/>
    <col collapsed="false" customWidth="true" hidden="false" outlineLevel="0" max="8" min="8" style="6" width="13.85"/>
    <col collapsed="false" customWidth="true" hidden="false" outlineLevel="0" max="9" min="9" style="3" width="10.28"/>
    <col collapsed="false" customWidth="true" hidden="false" outlineLevel="0" max="10" min="10" style="3" width="5.99"/>
    <col collapsed="false" customWidth="true" hidden="false" outlineLevel="0" max="11" min="11" style="3" width="18.28"/>
    <col collapsed="false" customWidth="true" hidden="false" outlineLevel="0" max="12" min="12" style="6" width="13.99"/>
    <col collapsed="false" customWidth="true" hidden="false" outlineLevel="0" max="13" min="13" style="6" width="6.41"/>
    <col collapsed="false" customWidth="true" hidden="false" outlineLevel="0" max="14" min="14" style="191" width="6.99"/>
    <col collapsed="false" customWidth="true" hidden="false" outlineLevel="0" max="15" min="15" style="4" width="3.99"/>
    <col collapsed="false" customWidth="true" hidden="false" outlineLevel="0" max="16" min="16" style="16" width="5.85"/>
    <col collapsed="false" customWidth="true" hidden="false" outlineLevel="0" max="17" min="17" style="52" width="9.85"/>
    <col collapsed="false" customWidth="true" hidden="false" outlineLevel="0" max="18" min="18" style="192" width="18.28"/>
    <col collapsed="false" customWidth="true" hidden="false" outlineLevel="0" max="19" min="19" style="13" width="2.42"/>
    <col collapsed="false" customWidth="true" hidden="false" outlineLevel="0" max="20" min="20" style="193" width="19.14"/>
    <col collapsed="false" customWidth="true" hidden="false" outlineLevel="0" max="21" min="21" style="52" width="2.42"/>
    <col collapsed="false" customWidth="true" hidden="false" outlineLevel="0" max="22" min="22" style="194" width="18.41"/>
    <col collapsed="false" customWidth="true" hidden="false" outlineLevel="0" max="23" min="23" style="52" width="3.14"/>
    <col collapsed="false" customWidth="true" hidden="false" outlineLevel="0" max="24" min="24" style="195" width="20.7"/>
    <col collapsed="false" customWidth="true" hidden="false" outlineLevel="0" max="25" min="25" style="7" width="3.99"/>
    <col collapsed="false" customWidth="true" hidden="false" outlineLevel="0" max="26" min="26" style="3" width="24.41"/>
    <col collapsed="false" customWidth="false" hidden="false" outlineLevel="0" max="257" min="27" style="3" width="9.14"/>
  </cols>
  <sheetData>
    <row r="1" customFormat="false" ht="15.95" hidden="false" customHeight="true" outlineLevel="0" collapsed="false">
      <c r="A1" s="11" t="s">
        <v>17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R1" s="196"/>
      <c r="S1" s="27"/>
      <c r="T1" s="197"/>
      <c r="U1" s="198"/>
      <c r="V1" s="199"/>
      <c r="W1" s="198"/>
      <c r="X1" s="200"/>
    </row>
    <row r="2" customFormat="false" ht="15.9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Q2" s="27"/>
      <c r="R2" s="201"/>
      <c r="S2" s="149"/>
      <c r="T2" s="199"/>
      <c r="U2" s="63"/>
      <c r="V2" s="199"/>
      <c r="W2" s="63"/>
      <c r="X2" s="202"/>
    </row>
    <row r="3" customFormat="false" ht="15.75" hidden="false" customHeight="true" outlineLevel="0" collapsed="false">
      <c r="A3" s="20" t="s">
        <v>4</v>
      </c>
      <c r="B3" s="20"/>
      <c r="C3" s="20"/>
      <c r="D3" s="22"/>
      <c r="E3" s="21" t="s">
        <v>5</v>
      </c>
      <c r="F3" s="21"/>
      <c r="G3" s="21"/>
      <c r="H3" s="21"/>
      <c r="I3" s="21"/>
      <c r="J3" s="21"/>
      <c r="K3" s="21"/>
      <c r="L3" s="21"/>
      <c r="M3" s="21"/>
      <c r="N3" s="22"/>
      <c r="Q3" s="27"/>
      <c r="R3" s="203"/>
      <c r="S3" s="27"/>
      <c r="T3" s="204"/>
      <c r="U3" s="27"/>
      <c r="V3" s="205"/>
      <c r="W3" s="27"/>
      <c r="X3" s="206"/>
    </row>
    <row r="4" customFormat="false" ht="15" hidden="false" customHeight="true" outlineLevel="0" collapsed="false">
      <c r="A4" s="207"/>
      <c r="B4" s="169" t="s">
        <v>9</v>
      </c>
      <c r="C4" s="208" t="s">
        <v>10</v>
      </c>
      <c r="D4" s="208" t="s">
        <v>11</v>
      </c>
      <c r="E4" s="209"/>
      <c r="F4" s="167" t="s">
        <v>10</v>
      </c>
      <c r="G4" s="167" t="s">
        <v>10</v>
      </c>
      <c r="H4" s="210" t="s">
        <v>12</v>
      </c>
      <c r="I4" s="210" t="s">
        <v>13</v>
      </c>
      <c r="J4" s="211"/>
      <c r="K4" s="167" t="s">
        <v>10</v>
      </c>
      <c r="L4" s="167" t="s">
        <v>10</v>
      </c>
      <c r="M4" s="212" t="s">
        <v>12</v>
      </c>
      <c r="N4" s="210" t="s">
        <v>13</v>
      </c>
      <c r="O4" s="4" t="s">
        <v>180</v>
      </c>
      <c r="P4" s="16" t="s">
        <v>181</v>
      </c>
      <c r="Q4" s="27"/>
      <c r="R4" s="196" t="s">
        <v>182</v>
      </c>
      <c r="S4" s="213"/>
      <c r="T4" s="197" t="s">
        <v>1</v>
      </c>
      <c r="U4" s="214"/>
      <c r="V4" s="215" t="s">
        <v>2</v>
      </c>
      <c r="W4" s="151"/>
      <c r="X4" s="215" t="s">
        <v>3</v>
      </c>
    </row>
    <row r="5" customFormat="false" ht="15" hidden="false" customHeight="true" outlineLevel="0" collapsed="false">
      <c r="A5" s="105"/>
      <c r="B5" s="106" t="n">
        <v>2</v>
      </c>
      <c r="C5" s="56" t="s">
        <v>183</v>
      </c>
      <c r="D5" s="70" t="s">
        <v>145</v>
      </c>
      <c r="E5" s="44" t="s">
        <v>18</v>
      </c>
      <c r="F5" s="24" t="str">
        <f aca="false">C5</f>
        <v>SEDAT YILMAZ</v>
      </c>
      <c r="G5" s="24" t="str">
        <f aca="false">C6</f>
        <v>ÇAĞDAŞ CAN ÖZTÜRK</v>
      </c>
      <c r="H5" s="47" t="s">
        <v>19</v>
      </c>
      <c r="I5" s="47" t="s">
        <v>184</v>
      </c>
      <c r="J5" s="44" t="s">
        <v>41</v>
      </c>
      <c r="K5" s="24" t="str">
        <f aca="false">C6</f>
        <v>ÇAĞDAŞ CAN ÖZTÜRK</v>
      </c>
      <c r="L5" s="24" t="str">
        <f aca="false">C8</f>
        <v>OSMAN KAPLAN</v>
      </c>
      <c r="M5" s="57" t="s">
        <v>28</v>
      </c>
      <c r="N5" s="47" t="s">
        <v>161</v>
      </c>
      <c r="Q5" s="27"/>
      <c r="R5" s="216" t="s">
        <v>68</v>
      </c>
      <c r="S5" s="27"/>
      <c r="T5" s="204"/>
      <c r="U5" s="27"/>
      <c r="V5" s="205"/>
      <c r="W5" s="16"/>
    </row>
    <row r="6" customFormat="false" ht="15" hidden="false" customHeight="true" outlineLevel="0" collapsed="false">
      <c r="A6" s="105"/>
      <c r="B6" s="106" t="n">
        <v>3</v>
      </c>
      <c r="C6" s="37" t="s">
        <v>185</v>
      </c>
      <c r="D6" s="73" t="n">
        <v>1</v>
      </c>
      <c r="E6" s="44" t="s">
        <v>25</v>
      </c>
      <c r="F6" s="24" t="str">
        <f aca="false">C5</f>
        <v>SEDAT YILMAZ</v>
      </c>
      <c r="G6" s="24" t="str">
        <f aca="false">C7</f>
        <v>MEVLÜT ÇETİN</v>
      </c>
      <c r="H6" s="47" t="s">
        <v>70</v>
      </c>
      <c r="I6" s="47" t="s">
        <v>186</v>
      </c>
      <c r="J6" s="44" t="s">
        <v>21</v>
      </c>
      <c r="K6" s="24" t="str">
        <f aca="false">C7</f>
        <v>MEVLÜT ÇETİN</v>
      </c>
      <c r="L6" s="24" t="str">
        <f aca="false">C8</f>
        <v>OSMAN KAPLAN</v>
      </c>
      <c r="M6" s="46" t="s">
        <v>28</v>
      </c>
      <c r="N6" s="47" t="s">
        <v>187</v>
      </c>
      <c r="O6" s="4" t="n">
        <v>2</v>
      </c>
      <c r="P6" s="16" t="n">
        <v>5</v>
      </c>
      <c r="Q6" s="217" t="s">
        <v>6</v>
      </c>
      <c r="R6" s="24" t="s">
        <v>188</v>
      </c>
      <c r="S6" s="218" t="n">
        <v>2</v>
      </c>
      <c r="U6" s="16"/>
      <c r="W6" s="16"/>
    </row>
    <row r="7" customFormat="false" ht="15" hidden="false" customHeight="true" outlineLevel="0" collapsed="false">
      <c r="A7" s="105"/>
      <c r="B7" s="106"/>
      <c r="C7" s="37" t="s">
        <v>189</v>
      </c>
      <c r="D7" s="73"/>
      <c r="E7" s="44" t="s">
        <v>31</v>
      </c>
      <c r="F7" s="24" t="str">
        <f aca="false">C5</f>
        <v>SEDAT YILMAZ</v>
      </c>
      <c r="G7" s="24" t="str">
        <f aca="false">C8</f>
        <v>OSMAN KAPLAN</v>
      </c>
      <c r="H7" s="46" t="s">
        <v>28</v>
      </c>
      <c r="I7" s="47" t="s">
        <v>128</v>
      </c>
      <c r="J7" s="44"/>
      <c r="K7" s="24"/>
      <c r="L7" s="24"/>
      <c r="M7" s="57"/>
      <c r="N7" s="47"/>
      <c r="P7" s="219" t="n">
        <v>-3</v>
      </c>
      <c r="Q7" s="217" t="s">
        <v>190</v>
      </c>
      <c r="R7" s="37" t="s">
        <v>191</v>
      </c>
      <c r="S7" s="220" t="n">
        <v>0</v>
      </c>
      <c r="T7" s="221"/>
      <c r="U7" s="16"/>
      <c r="W7" s="16"/>
      <c r="AA7" s="90"/>
    </row>
    <row r="8" customFormat="false" ht="15" hidden="false" customHeight="true" outlineLevel="0" collapsed="false">
      <c r="A8" s="105"/>
      <c r="B8" s="106" t="n">
        <v>1</v>
      </c>
      <c r="C8" s="56" t="s">
        <v>188</v>
      </c>
      <c r="D8" s="74" t="n">
        <v>3</v>
      </c>
      <c r="E8" s="44" t="s">
        <v>36</v>
      </c>
      <c r="F8" s="24" t="str">
        <f aca="false">C6</f>
        <v>ÇAĞDAŞ CAN ÖZTÜRK</v>
      </c>
      <c r="G8" s="24" t="str">
        <f aca="false">C7</f>
        <v>MEVLÜT ÇETİN</v>
      </c>
      <c r="H8" s="45" t="s">
        <v>70</v>
      </c>
      <c r="I8" s="47" t="s">
        <v>192</v>
      </c>
      <c r="J8" s="44"/>
      <c r="K8" s="24"/>
      <c r="L8" s="24"/>
      <c r="M8" s="57"/>
      <c r="N8" s="47"/>
      <c r="Q8" s="151"/>
      <c r="R8" s="216"/>
      <c r="S8" s="16"/>
      <c r="T8" s="222" t="s">
        <v>68</v>
      </c>
      <c r="U8" s="16"/>
      <c r="W8" s="16"/>
      <c r="AA8" s="90"/>
    </row>
    <row r="9" customFormat="false" ht="15" hidden="false" customHeight="true" outlineLevel="0" collapsed="false">
      <c r="A9" s="117"/>
      <c r="B9" s="118"/>
      <c r="C9" s="223"/>
      <c r="D9" s="133"/>
      <c r="E9" s="37"/>
      <c r="F9" s="37"/>
      <c r="G9" s="37"/>
      <c r="H9" s="80"/>
      <c r="I9" s="80"/>
      <c r="J9" s="81"/>
      <c r="K9" s="37"/>
      <c r="L9" s="37"/>
      <c r="M9" s="82"/>
      <c r="N9" s="80"/>
      <c r="Q9" s="151"/>
      <c r="R9" s="216"/>
      <c r="S9" s="16"/>
      <c r="T9" s="37" t="s">
        <v>188</v>
      </c>
      <c r="U9" s="16" t="n">
        <v>0</v>
      </c>
      <c r="W9" s="16"/>
      <c r="AA9" s="90"/>
    </row>
    <row r="10" customFormat="false" ht="15" hidden="false" customHeight="true" outlineLevel="0" collapsed="false">
      <c r="A10" s="224" t="s">
        <v>45</v>
      </c>
      <c r="B10" s="224"/>
      <c r="C10" s="224"/>
      <c r="D10" s="133"/>
      <c r="E10" s="224" t="s">
        <v>46</v>
      </c>
      <c r="F10" s="224"/>
      <c r="G10" s="224"/>
      <c r="H10" s="224"/>
      <c r="I10" s="224"/>
      <c r="J10" s="224"/>
      <c r="K10" s="224"/>
      <c r="L10" s="224"/>
      <c r="M10" s="224"/>
      <c r="N10" s="225"/>
      <c r="Q10" s="151"/>
      <c r="S10" s="16"/>
      <c r="T10" s="24" t="s">
        <v>193</v>
      </c>
      <c r="U10" s="220" t="n">
        <v>2</v>
      </c>
      <c r="W10" s="16"/>
      <c r="AA10" s="90"/>
    </row>
    <row r="11" customFormat="false" ht="15" hidden="false" customHeight="true" outlineLevel="0" collapsed="false">
      <c r="A11" s="105"/>
      <c r="B11" s="106" t="s">
        <v>9</v>
      </c>
      <c r="C11" s="133" t="s">
        <v>10</v>
      </c>
      <c r="D11" s="133"/>
      <c r="E11" s="81"/>
      <c r="F11" s="167" t="s">
        <v>10</v>
      </c>
      <c r="G11" s="167" t="s">
        <v>10</v>
      </c>
      <c r="H11" s="210" t="s">
        <v>12</v>
      </c>
      <c r="I11" s="210" t="s">
        <v>13</v>
      </c>
      <c r="J11" s="211"/>
      <c r="K11" s="167" t="s">
        <v>10</v>
      </c>
      <c r="L11" s="167" t="s">
        <v>10</v>
      </c>
      <c r="M11" s="212" t="s">
        <v>12</v>
      </c>
      <c r="N11" s="210" t="s">
        <v>13</v>
      </c>
      <c r="Q11" s="151"/>
      <c r="S11" s="226"/>
      <c r="T11" s="227" t="s">
        <v>23</v>
      </c>
      <c r="U11" s="226"/>
      <c r="W11" s="16"/>
      <c r="AA11" s="90"/>
    </row>
    <row r="12" customFormat="false" ht="15" hidden="false" customHeight="true" outlineLevel="0" collapsed="false">
      <c r="A12" s="105"/>
      <c r="B12" s="106"/>
      <c r="C12" s="37" t="s">
        <v>194</v>
      </c>
      <c r="D12" s="70"/>
      <c r="E12" s="44" t="s">
        <v>18</v>
      </c>
      <c r="F12" s="24" t="str">
        <f aca="false">C12</f>
        <v>ALİ DÜNDAR</v>
      </c>
      <c r="G12" s="24" t="str">
        <f aca="false">C13</f>
        <v>MUSA DİRLİK</v>
      </c>
      <c r="H12" s="57" t="s">
        <v>28</v>
      </c>
      <c r="I12" s="47" t="s">
        <v>39</v>
      </c>
      <c r="J12" s="44" t="s">
        <v>41</v>
      </c>
      <c r="K12" s="24" t="str">
        <f aca="false">C13</f>
        <v>MUSA DİRLİK</v>
      </c>
      <c r="L12" s="24" t="str">
        <f aca="false">C15</f>
        <v>MUTLU AYGÜN</v>
      </c>
      <c r="M12" s="45" t="s">
        <v>19</v>
      </c>
      <c r="N12" s="47" t="s">
        <v>20</v>
      </c>
      <c r="Q12" s="151"/>
      <c r="R12" s="216"/>
      <c r="S12" s="226"/>
      <c r="T12" s="204"/>
      <c r="U12" s="226"/>
      <c r="W12" s="16"/>
      <c r="AA12" s="90"/>
    </row>
    <row r="13" customFormat="false" ht="15" hidden="false" customHeight="true" outlineLevel="0" collapsed="false">
      <c r="A13" s="105"/>
      <c r="B13" s="106" t="n">
        <v>1</v>
      </c>
      <c r="C13" s="56" t="s">
        <v>195</v>
      </c>
      <c r="D13" s="73" t="n">
        <v>3</v>
      </c>
      <c r="E13" s="44" t="s">
        <v>25</v>
      </c>
      <c r="F13" s="24" t="str">
        <f aca="false">C12</f>
        <v>ALİ DÜNDAR</v>
      </c>
      <c r="G13" s="24" t="str">
        <f aca="false">C14</f>
        <v>ERGİN SOYERDEM</v>
      </c>
      <c r="H13" s="45" t="s">
        <v>28</v>
      </c>
      <c r="I13" s="47" t="s">
        <v>196</v>
      </c>
      <c r="J13" s="44" t="s">
        <v>21</v>
      </c>
      <c r="K13" s="24" t="str">
        <f aca="false">C14</f>
        <v>ERGİN SOYERDEM</v>
      </c>
      <c r="L13" s="24" t="str">
        <f aca="false">C15</f>
        <v>MUTLU AYGÜN</v>
      </c>
      <c r="M13" s="45" t="s">
        <v>28</v>
      </c>
      <c r="N13" s="47" t="s">
        <v>39</v>
      </c>
      <c r="Q13" s="217" t="s">
        <v>78</v>
      </c>
      <c r="R13" s="24" t="s">
        <v>193</v>
      </c>
      <c r="S13" s="228" t="n">
        <v>2</v>
      </c>
      <c r="U13" s="226"/>
      <c r="W13" s="16"/>
      <c r="AA13" s="90"/>
    </row>
    <row r="14" customFormat="false" ht="15" hidden="false" customHeight="true" outlineLevel="0" collapsed="false">
      <c r="A14" s="105"/>
      <c r="B14" s="106" t="n">
        <v>3</v>
      </c>
      <c r="C14" s="37" t="s">
        <v>197</v>
      </c>
      <c r="D14" s="73" t="n">
        <v>1</v>
      </c>
      <c r="E14" s="44" t="s">
        <v>31</v>
      </c>
      <c r="F14" s="24" t="str">
        <f aca="false">C12</f>
        <v>ALİ DÜNDAR</v>
      </c>
      <c r="G14" s="24" t="str">
        <f aca="false">C15</f>
        <v>MUTLU AYGÜN</v>
      </c>
      <c r="H14" s="47" t="s">
        <v>28</v>
      </c>
      <c r="I14" s="47" t="s">
        <v>34</v>
      </c>
      <c r="J14" s="44"/>
      <c r="K14" s="24"/>
      <c r="L14" s="24"/>
      <c r="M14" s="57"/>
      <c r="N14" s="47"/>
      <c r="O14" s="4" t="n">
        <v>2</v>
      </c>
      <c r="P14" s="16" t="n">
        <v>4</v>
      </c>
      <c r="Q14" s="217" t="s">
        <v>198</v>
      </c>
      <c r="R14" s="37" t="s">
        <v>199</v>
      </c>
      <c r="S14" s="16" t="n">
        <v>1</v>
      </c>
      <c r="U14" s="226"/>
      <c r="V14" s="229"/>
      <c r="W14" s="16"/>
      <c r="AA14" s="90"/>
    </row>
    <row r="15" customFormat="false" ht="15" hidden="false" customHeight="true" outlineLevel="0" collapsed="false">
      <c r="A15" s="105"/>
      <c r="B15" s="121" t="n">
        <v>2</v>
      </c>
      <c r="C15" s="56" t="s">
        <v>193</v>
      </c>
      <c r="D15" s="74" t="n">
        <v>2</v>
      </c>
      <c r="E15" s="44" t="s">
        <v>36</v>
      </c>
      <c r="F15" s="24" t="str">
        <f aca="false">C13</f>
        <v>MUSA DİRLİK</v>
      </c>
      <c r="G15" s="24" t="str">
        <f aca="false">C14</f>
        <v>ERGİN SOYERDEM</v>
      </c>
      <c r="H15" s="45" t="s">
        <v>19</v>
      </c>
      <c r="I15" s="47" t="s">
        <v>52</v>
      </c>
      <c r="J15" s="44"/>
      <c r="K15" s="24"/>
      <c r="L15" s="24"/>
      <c r="M15" s="57"/>
      <c r="N15" s="47"/>
      <c r="P15" s="219" t="n">
        <v>-2</v>
      </c>
      <c r="Q15" s="151"/>
      <c r="R15" s="216"/>
      <c r="S15" s="16"/>
      <c r="U15" s="16"/>
      <c r="V15" s="230" t="s">
        <v>68</v>
      </c>
      <c r="W15" s="16"/>
      <c r="AA15" s="90"/>
    </row>
    <row r="16" customFormat="false" ht="15" hidden="false" customHeight="true" outlineLevel="0" collapsed="false">
      <c r="A16" s="105"/>
      <c r="B16" s="106"/>
      <c r="C16" s="223"/>
      <c r="D16" s="133"/>
      <c r="E16" s="37"/>
      <c r="F16" s="37"/>
      <c r="G16" s="37"/>
      <c r="H16" s="80"/>
      <c r="I16" s="80"/>
      <c r="J16" s="81"/>
      <c r="K16" s="37"/>
      <c r="L16" s="37"/>
      <c r="M16" s="82"/>
      <c r="N16" s="80"/>
      <c r="P16" s="16" t="s">
        <v>200</v>
      </c>
      <c r="Q16" s="151"/>
      <c r="R16" s="216"/>
      <c r="S16" s="16"/>
      <c r="U16" s="16"/>
      <c r="V16" s="24" t="s">
        <v>193</v>
      </c>
      <c r="W16" s="218" t="n">
        <v>2</v>
      </c>
      <c r="AA16" s="90"/>
    </row>
    <row r="17" customFormat="false" ht="15" hidden="false" customHeight="true" outlineLevel="0" collapsed="false">
      <c r="A17" s="224" t="s">
        <v>65</v>
      </c>
      <c r="B17" s="224"/>
      <c r="C17" s="224"/>
      <c r="D17" s="133"/>
      <c r="E17" s="224" t="s">
        <v>66</v>
      </c>
      <c r="F17" s="224"/>
      <c r="G17" s="224"/>
      <c r="H17" s="224"/>
      <c r="I17" s="224"/>
      <c r="J17" s="224"/>
      <c r="K17" s="224"/>
      <c r="L17" s="224"/>
      <c r="M17" s="224"/>
      <c r="N17" s="225"/>
      <c r="Q17" s="151"/>
      <c r="S17" s="16"/>
      <c r="U17" s="16"/>
      <c r="V17" s="37" t="s">
        <v>201</v>
      </c>
      <c r="W17" s="220" t="n">
        <v>0</v>
      </c>
      <c r="AA17" s="90"/>
    </row>
    <row r="18" customFormat="false" ht="15" hidden="false" customHeight="true" outlineLevel="0" collapsed="false">
      <c r="A18" s="105"/>
      <c r="B18" s="106" t="s">
        <v>9</v>
      </c>
      <c r="C18" s="133" t="s">
        <v>10</v>
      </c>
      <c r="D18" s="133"/>
      <c r="E18" s="81"/>
      <c r="F18" s="167" t="s">
        <v>10</v>
      </c>
      <c r="G18" s="167" t="s">
        <v>10</v>
      </c>
      <c r="H18" s="210" t="s">
        <v>12</v>
      </c>
      <c r="I18" s="210" t="s">
        <v>13</v>
      </c>
      <c r="J18" s="211"/>
      <c r="K18" s="167" t="s">
        <v>10</v>
      </c>
      <c r="L18" s="167" t="s">
        <v>10</v>
      </c>
      <c r="M18" s="212" t="s">
        <v>12</v>
      </c>
      <c r="N18" s="210" t="s">
        <v>13</v>
      </c>
      <c r="Q18" s="151"/>
      <c r="S18" s="16"/>
      <c r="U18" s="226"/>
      <c r="V18" s="231" t="s">
        <v>47</v>
      </c>
      <c r="W18" s="226"/>
      <c r="AA18" s="90"/>
    </row>
    <row r="19" customFormat="false" ht="15" hidden="false" customHeight="true" outlineLevel="0" collapsed="false">
      <c r="A19" s="105"/>
      <c r="B19" s="106" t="n">
        <v>2</v>
      </c>
      <c r="C19" s="56" t="s">
        <v>202</v>
      </c>
      <c r="D19" s="232" t="s">
        <v>50</v>
      </c>
      <c r="E19" s="44" t="s">
        <v>18</v>
      </c>
      <c r="F19" s="24" t="str">
        <f aca="false">C19</f>
        <v>MEHMET KARAGÖZ</v>
      </c>
      <c r="G19" s="24" t="str">
        <f aca="false">C20</f>
        <v>ALİ EGEMEN İŞCAN</v>
      </c>
      <c r="H19" s="45" t="s">
        <v>19</v>
      </c>
      <c r="I19" s="47" t="s">
        <v>52</v>
      </c>
      <c r="J19" s="44"/>
      <c r="K19" s="24"/>
      <c r="L19" s="24" t="str">
        <f aca="false">C22</f>
        <v> </v>
      </c>
      <c r="M19" s="57"/>
      <c r="N19" s="47"/>
      <c r="Q19" s="151"/>
      <c r="R19" s="216"/>
      <c r="S19" s="16"/>
      <c r="U19" s="226"/>
      <c r="W19" s="226"/>
      <c r="AA19" s="90"/>
    </row>
    <row r="20" customFormat="false" ht="15" hidden="false" customHeight="true" outlineLevel="0" collapsed="false">
      <c r="A20" s="105"/>
      <c r="B20" s="106" t="n">
        <v>3</v>
      </c>
      <c r="C20" s="37" t="s">
        <v>203</v>
      </c>
      <c r="D20" s="129"/>
      <c r="E20" s="44" t="s">
        <v>25</v>
      </c>
      <c r="F20" s="24" t="str">
        <f aca="false">C19</f>
        <v>MEHMET KARAGÖZ</v>
      </c>
      <c r="G20" s="24" t="str">
        <f aca="false">C21</f>
        <v>VOLKAN KÖSEOĞLU</v>
      </c>
      <c r="H20" s="46" t="s">
        <v>28</v>
      </c>
      <c r="I20" s="47" t="s">
        <v>204</v>
      </c>
      <c r="J20" s="44"/>
      <c r="K20" s="24"/>
      <c r="L20" s="24" t="str">
        <f aca="false">C22</f>
        <v> </v>
      </c>
      <c r="M20" s="47"/>
      <c r="N20" s="47"/>
      <c r="O20" s="4" t="n">
        <v>0</v>
      </c>
      <c r="P20" s="16" t="n">
        <v>4</v>
      </c>
      <c r="Q20" s="151"/>
      <c r="R20" s="216" t="s">
        <v>68</v>
      </c>
      <c r="S20" s="16"/>
      <c r="U20" s="226"/>
      <c r="W20" s="226"/>
      <c r="AA20" s="90"/>
    </row>
    <row r="21" customFormat="false" ht="15" hidden="false" customHeight="true" outlineLevel="0" collapsed="false">
      <c r="A21" s="105"/>
      <c r="B21" s="106" t="n">
        <v>1</v>
      </c>
      <c r="C21" s="56" t="s">
        <v>201</v>
      </c>
      <c r="D21" s="129" t="n">
        <v>2</v>
      </c>
      <c r="E21" s="44" t="s">
        <v>31</v>
      </c>
      <c r="F21" s="24" t="str">
        <f aca="false">C20</f>
        <v>ALİ EGEMEN İŞCAN</v>
      </c>
      <c r="G21" s="24" t="str">
        <f aca="false">C21</f>
        <v>VOLKAN KÖSEOĞLU</v>
      </c>
      <c r="H21" s="47" t="s">
        <v>28</v>
      </c>
      <c r="I21" s="47" t="s">
        <v>205</v>
      </c>
      <c r="J21" s="44"/>
      <c r="K21" s="24"/>
      <c r="L21" s="24"/>
      <c r="M21" s="57"/>
      <c r="N21" s="47"/>
      <c r="P21" s="16" t="n">
        <v>-4</v>
      </c>
      <c r="Q21" s="217" t="s">
        <v>206</v>
      </c>
      <c r="R21" s="233" t="s">
        <v>207</v>
      </c>
      <c r="S21" s="16" t="n">
        <v>2</v>
      </c>
      <c r="U21" s="226"/>
      <c r="W21" s="226"/>
      <c r="AA21" s="90"/>
    </row>
    <row r="22" customFormat="false" ht="15" hidden="false" customHeight="true" outlineLevel="0" collapsed="false">
      <c r="A22" s="105"/>
      <c r="B22" s="106"/>
      <c r="C22" s="169" t="s">
        <v>68</v>
      </c>
      <c r="D22" s="131"/>
      <c r="E22" s="81"/>
      <c r="F22" s="37"/>
      <c r="G22" s="37"/>
      <c r="H22" s="80"/>
      <c r="I22" s="80"/>
      <c r="J22" s="81"/>
      <c r="K22" s="37"/>
      <c r="L22" s="37"/>
      <c r="M22" s="82"/>
      <c r="N22" s="80"/>
      <c r="P22" s="16" t="s">
        <v>68</v>
      </c>
      <c r="Q22" s="217" t="s">
        <v>16</v>
      </c>
      <c r="R22" s="37" t="s">
        <v>208</v>
      </c>
      <c r="S22" s="220" t="n">
        <v>0</v>
      </c>
      <c r="T22" s="221"/>
      <c r="U22" s="226"/>
      <c r="W22" s="226"/>
      <c r="AA22" s="90"/>
    </row>
    <row r="23" customFormat="false" ht="15" hidden="false" customHeight="true" outlineLevel="0" collapsed="false">
      <c r="A23" s="105"/>
      <c r="B23" s="106"/>
      <c r="C23" s="56"/>
      <c r="D23" s="133"/>
      <c r="E23" s="37"/>
      <c r="F23" s="37"/>
      <c r="G23" s="37"/>
      <c r="H23" s="80"/>
      <c r="I23" s="80"/>
      <c r="J23" s="81"/>
      <c r="K23" s="81"/>
      <c r="L23" s="37"/>
      <c r="M23" s="82"/>
      <c r="N23" s="80"/>
      <c r="Q23" s="151"/>
      <c r="R23" s="216"/>
      <c r="S23" s="16"/>
      <c r="T23" s="60" t="s">
        <v>207</v>
      </c>
      <c r="U23" s="228" t="n">
        <v>0</v>
      </c>
      <c r="W23" s="226"/>
      <c r="AA23" s="90"/>
    </row>
    <row r="24" customFormat="false" ht="15" hidden="false" customHeight="true" outlineLevel="0" collapsed="false">
      <c r="A24" s="224" t="s">
        <v>82</v>
      </c>
      <c r="B24" s="224"/>
      <c r="C24" s="224"/>
      <c r="D24" s="133"/>
      <c r="E24" s="224" t="s">
        <v>83</v>
      </c>
      <c r="F24" s="224"/>
      <c r="G24" s="224"/>
      <c r="H24" s="224"/>
      <c r="I24" s="224"/>
      <c r="J24" s="224"/>
      <c r="K24" s="224"/>
      <c r="L24" s="224"/>
      <c r="M24" s="224"/>
      <c r="N24" s="225"/>
      <c r="Q24" s="151"/>
      <c r="S24" s="16"/>
      <c r="T24" s="24" t="s">
        <v>201</v>
      </c>
      <c r="U24" s="16" t="n">
        <v>2</v>
      </c>
      <c r="W24" s="226"/>
      <c r="AA24" s="90"/>
    </row>
    <row r="25" customFormat="false" ht="15" hidden="false" customHeight="true" outlineLevel="0" collapsed="false">
      <c r="A25" s="105"/>
      <c r="B25" s="106" t="s">
        <v>9</v>
      </c>
      <c r="C25" s="234" t="s">
        <v>10</v>
      </c>
      <c r="D25" s="234"/>
      <c r="E25" s="81"/>
      <c r="F25" s="167" t="s">
        <v>10</v>
      </c>
      <c r="G25" s="167" t="s">
        <v>10</v>
      </c>
      <c r="H25" s="210" t="s">
        <v>12</v>
      </c>
      <c r="I25" s="210" t="s">
        <v>13</v>
      </c>
      <c r="J25" s="211"/>
      <c r="K25" s="167" t="s">
        <v>10</v>
      </c>
      <c r="L25" s="167" t="s">
        <v>10</v>
      </c>
      <c r="M25" s="212" t="s">
        <v>12</v>
      </c>
      <c r="N25" s="210" t="s">
        <v>13</v>
      </c>
      <c r="Q25" s="151"/>
      <c r="R25" s="216" t="s">
        <v>68</v>
      </c>
      <c r="S25" s="226"/>
      <c r="T25" s="221" t="s">
        <v>57</v>
      </c>
      <c r="U25" s="16"/>
      <c r="W25" s="226"/>
      <c r="Z25" s="76" t="s">
        <v>64</v>
      </c>
      <c r="AA25" s="90"/>
    </row>
    <row r="26" customFormat="false" ht="15" hidden="false" customHeight="true" outlineLevel="0" collapsed="false">
      <c r="A26" s="105"/>
      <c r="B26" s="121" t="n">
        <v>2</v>
      </c>
      <c r="C26" s="56" t="s">
        <v>208</v>
      </c>
      <c r="D26" s="129" t="n">
        <v>1</v>
      </c>
      <c r="E26" s="44" t="s">
        <v>18</v>
      </c>
      <c r="F26" s="24" t="str">
        <f aca="false">C26</f>
        <v>MUSTAFA ŞAHİN</v>
      </c>
      <c r="G26" s="24" t="str">
        <f aca="false">C27</f>
        <v>UFUK BAYAT</v>
      </c>
      <c r="H26" s="47" t="s">
        <v>70</v>
      </c>
      <c r="I26" s="45" t="s">
        <v>209</v>
      </c>
      <c r="J26" s="44"/>
      <c r="K26" s="24"/>
      <c r="L26" s="24"/>
      <c r="M26" s="47"/>
      <c r="N26" s="47"/>
      <c r="Q26" s="217" t="s">
        <v>75</v>
      </c>
      <c r="R26" s="24" t="s">
        <v>201</v>
      </c>
      <c r="S26" s="228" t="n">
        <v>2</v>
      </c>
      <c r="U26" s="16"/>
      <c r="W26" s="226"/>
      <c r="Z26" s="76"/>
      <c r="AA26" s="90"/>
    </row>
    <row r="27" customFormat="false" ht="15" hidden="false" customHeight="true" outlineLevel="0" collapsed="false">
      <c r="A27" s="105"/>
      <c r="B27" s="121" t="n">
        <v>3</v>
      </c>
      <c r="C27" s="37" t="s">
        <v>191</v>
      </c>
      <c r="D27" s="154"/>
      <c r="E27" s="44" t="s">
        <v>25</v>
      </c>
      <c r="F27" s="24" t="str">
        <f aca="false">C26</f>
        <v>MUSTAFA ŞAHİN</v>
      </c>
      <c r="G27" s="24" t="str">
        <f aca="false">C28</f>
        <v>HARUN YÜKSEL</v>
      </c>
      <c r="H27" s="46" t="s">
        <v>28</v>
      </c>
      <c r="I27" s="47" t="s">
        <v>174</v>
      </c>
      <c r="J27" s="44"/>
      <c r="K27" s="24"/>
      <c r="L27" s="24"/>
      <c r="M27" s="57"/>
      <c r="N27" s="47"/>
      <c r="O27" s="4" t="n">
        <v>1</v>
      </c>
      <c r="P27" s="16" t="n">
        <v>4</v>
      </c>
      <c r="Q27" s="217" t="s">
        <v>210</v>
      </c>
      <c r="R27" s="37" t="s">
        <v>197</v>
      </c>
      <c r="S27" s="16" t="n">
        <v>0</v>
      </c>
      <c r="U27" s="16"/>
      <c r="W27" s="226"/>
      <c r="X27" s="235"/>
      <c r="Z27" s="126" t="s">
        <v>211</v>
      </c>
      <c r="AA27" s="90"/>
    </row>
    <row r="28" customFormat="false" ht="15" hidden="false" customHeight="true" outlineLevel="0" collapsed="false">
      <c r="A28" s="105"/>
      <c r="B28" s="121" t="n">
        <v>1</v>
      </c>
      <c r="C28" s="56" t="s">
        <v>212</v>
      </c>
      <c r="D28" s="129" t="n">
        <v>2</v>
      </c>
      <c r="E28" s="44" t="s">
        <v>31</v>
      </c>
      <c r="F28" s="24" t="str">
        <f aca="false">C27</f>
        <v>UFUK BAYAT</v>
      </c>
      <c r="G28" s="24" t="str">
        <f aca="false">C28</f>
        <v>HARUN YÜKSEL</v>
      </c>
      <c r="H28" s="47" t="s">
        <v>28</v>
      </c>
      <c r="I28" s="47" t="s">
        <v>34</v>
      </c>
      <c r="J28" s="44"/>
      <c r="K28" s="24"/>
      <c r="L28" s="24"/>
      <c r="M28" s="47"/>
      <c r="N28" s="47"/>
      <c r="P28" s="219" t="n">
        <v>-3</v>
      </c>
      <c r="Q28" s="151"/>
      <c r="R28" s="216"/>
      <c r="S28" s="16"/>
      <c r="U28" s="16"/>
      <c r="W28" s="16"/>
      <c r="X28" s="77" t="s">
        <v>193</v>
      </c>
      <c r="Y28" s="7" t="n">
        <v>0</v>
      </c>
      <c r="Z28" s="126"/>
      <c r="AA28" s="90"/>
    </row>
    <row r="29" customFormat="false" ht="15" hidden="false" customHeight="true" outlineLevel="0" collapsed="false">
      <c r="A29" s="105"/>
      <c r="B29" s="121"/>
      <c r="C29" s="60"/>
      <c r="D29" s="129"/>
      <c r="E29" s="81"/>
      <c r="F29" s="37"/>
      <c r="G29" s="37"/>
      <c r="H29" s="236"/>
      <c r="I29" s="80"/>
      <c r="J29" s="81"/>
      <c r="K29" s="37"/>
      <c r="L29" s="37"/>
      <c r="M29" s="236"/>
      <c r="N29" s="80"/>
      <c r="Q29" s="151"/>
      <c r="S29" s="16"/>
      <c r="U29" s="16"/>
      <c r="W29" s="16"/>
      <c r="X29" s="160" t="s">
        <v>211</v>
      </c>
      <c r="Y29" s="7" t="n">
        <v>2</v>
      </c>
      <c r="AA29" s="90"/>
    </row>
    <row r="30" customFormat="false" ht="15" hidden="false" customHeight="true" outlineLevel="0" collapsed="false">
      <c r="A30" s="105"/>
      <c r="B30" s="121"/>
      <c r="C30" s="171"/>
      <c r="D30" s="154"/>
      <c r="E30" s="81"/>
      <c r="F30" s="37"/>
      <c r="G30" s="37"/>
      <c r="H30" s="80"/>
      <c r="I30" s="80"/>
      <c r="J30" s="81"/>
      <c r="K30" s="37"/>
      <c r="L30" s="37"/>
      <c r="M30" s="82"/>
      <c r="N30" s="80"/>
      <c r="Q30" s="151"/>
      <c r="S30" s="16"/>
      <c r="T30" s="204"/>
      <c r="U30" s="16"/>
      <c r="W30" s="16"/>
      <c r="X30" s="237"/>
      <c r="AA30" s="90"/>
    </row>
    <row r="31" customFormat="false" ht="15" hidden="false" customHeight="true" outlineLevel="0" collapsed="false">
      <c r="A31" s="225"/>
      <c r="B31" s="225"/>
      <c r="C31" s="225"/>
      <c r="D31" s="225"/>
      <c r="E31" s="225"/>
      <c r="F31" s="225"/>
      <c r="G31" s="225"/>
      <c r="H31" s="225"/>
      <c r="I31" s="225"/>
      <c r="J31" s="225"/>
      <c r="K31" s="225"/>
      <c r="L31" s="225"/>
      <c r="M31" s="225"/>
      <c r="N31" s="225"/>
      <c r="Q31" s="151"/>
      <c r="S31" s="16"/>
      <c r="U31" s="16"/>
      <c r="W31" s="16"/>
      <c r="X31" s="237"/>
      <c r="AA31" s="90"/>
    </row>
    <row r="32" customFormat="false" ht="15" hidden="false" customHeight="true" outlineLevel="0" collapsed="false">
      <c r="A32" s="224" t="s">
        <v>213</v>
      </c>
      <c r="B32" s="224"/>
      <c r="C32" s="224"/>
      <c r="D32" s="133"/>
      <c r="E32" s="224" t="s">
        <v>214</v>
      </c>
      <c r="F32" s="224"/>
      <c r="G32" s="224"/>
      <c r="H32" s="224"/>
      <c r="I32" s="224"/>
      <c r="J32" s="224"/>
      <c r="K32" s="224"/>
      <c r="L32" s="224"/>
      <c r="M32" s="224"/>
      <c r="N32" s="225"/>
      <c r="Q32" s="151"/>
      <c r="R32" s="216" t="s">
        <v>68</v>
      </c>
      <c r="S32" s="16"/>
      <c r="U32" s="16"/>
      <c r="W32" s="226"/>
      <c r="X32" s="238"/>
      <c r="AA32" s="90"/>
    </row>
    <row r="33" customFormat="false" ht="15" hidden="false" customHeight="true" outlineLevel="0" collapsed="false">
      <c r="A33" s="105"/>
      <c r="B33" s="106" t="s">
        <v>9</v>
      </c>
      <c r="C33" s="133" t="s">
        <v>10</v>
      </c>
      <c r="D33" s="133"/>
      <c r="E33" s="81"/>
      <c r="F33" s="167" t="s">
        <v>10</v>
      </c>
      <c r="G33" s="167" t="s">
        <v>10</v>
      </c>
      <c r="H33" s="210" t="s">
        <v>12</v>
      </c>
      <c r="I33" s="210" t="s">
        <v>13</v>
      </c>
      <c r="J33" s="211"/>
      <c r="K33" s="167" t="s">
        <v>10</v>
      </c>
      <c r="L33" s="167" t="s">
        <v>10</v>
      </c>
      <c r="M33" s="212" t="s">
        <v>12</v>
      </c>
      <c r="N33" s="210" t="s">
        <v>13</v>
      </c>
      <c r="Q33" s="217" t="s">
        <v>90</v>
      </c>
      <c r="R33" s="24" t="s">
        <v>212</v>
      </c>
      <c r="S33" s="218" t="n">
        <v>2</v>
      </c>
      <c r="U33" s="16"/>
      <c r="W33" s="226"/>
    </row>
    <row r="34" customFormat="false" ht="15" hidden="false" customHeight="true" outlineLevel="0" collapsed="false">
      <c r="A34" s="105"/>
      <c r="B34" s="106" t="n">
        <v>3</v>
      </c>
      <c r="C34" s="37" t="s">
        <v>215</v>
      </c>
      <c r="D34" s="232"/>
      <c r="E34" s="44" t="s">
        <v>18</v>
      </c>
      <c r="F34" s="24" t="str">
        <f aca="false">C34</f>
        <v>BERK SAVRAN</v>
      </c>
      <c r="G34" s="24" t="str">
        <f aca="false">C35</f>
        <v>CENGİZ BİTGEN</v>
      </c>
      <c r="H34" s="47" t="s">
        <v>216</v>
      </c>
      <c r="I34" s="47" t="s">
        <v>39</v>
      </c>
      <c r="J34" s="44"/>
      <c r="K34" s="24"/>
      <c r="L34" s="24" t="str">
        <f aca="false">C37</f>
        <v> </v>
      </c>
      <c r="M34" s="57"/>
      <c r="N34" s="47"/>
      <c r="O34" s="4" t="n">
        <v>0</v>
      </c>
      <c r="P34" s="16" t="n">
        <v>4</v>
      </c>
      <c r="Q34" s="217" t="s">
        <v>217</v>
      </c>
      <c r="R34" s="37" t="s">
        <v>185</v>
      </c>
      <c r="S34" s="220" t="n">
        <v>0</v>
      </c>
      <c r="T34" s="221"/>
      <c r="U34" s="16"/>
      <c r="W34" s="226"/>
    </row>
    <row r="35" customFormat="false" ht="15" hidden="false" customHeight="true" outlineLevel="0" collapsed="false">
      <c r="A35" s="105"/>
      <c r="B35" s="106" t="n">
        <v>2</v>
      </c>
      <c r="C35" s="60" t="s">
        <v>218</v>
      </c>
      <c r="D35" s="129" t="n">
        <v>1</v>
      </c>
      <c r="E35" s="44" t="s">
        <v>25</v>
      </c>
      <c r="F35" s="24" t="str">
        <f aca="false">C34</f>
        <v>BERK SAVRAN</v>
      </c>
      <c r="G35" s="24" t="str">
        <f aca="false">C36</f>
        <v>GÜNALP ESKİCİOĞLU</v>
      </c>
      <c r="H35" s="46" t="s">
        <v>28</v>
      </c>
      <c r="I35" s="47" t="s">
        <v>219</v>
      </c>
      <c r="J35" s="44"/>
      <c r="K35" s="24"/>
      <c r="L35" s="24" t="str">
        <f aca="false">C37</f>
        <v> </v>
      </c>
      <c r="M35" s="47"/>
      <c r="N35" s="47"/>
      <c r="P35" s="16" t="n">
        <v>-4</v>
      </c>
      <c r="Q35" s="151"/>
      <c r="R35" s="216"/>
      <c r="S35" s="16"/>
      <c r="T35" s="222" t="s">
        <v>68</v>
      </c>
      <c r="U35" s="16"/>
      <c r="W35" s="226"/>
    </row>
    <row r="36" customFormat="false" ht="15" hidden="false" customHeight="true" outlineLevel="0" collapsed="false">
      <c r="A36" s="105"/>
      <c r="B36" s="106" t="n">
        <v>1</v>
      </c>
      <c r="C36" s="106" t="s">
        <v>207</v>
      </c>
      <c r="D36" s="129" t="n">
        <v>2</v>
      </c>
      <c r="E36" s="44" t="s">
        <v>31</v>
      </c>
      <c r="F36" s="24" t="str">
        <f aca="false">C35</f>
        <v>CENGİZ BİTGEN</v>
      </c>
      <c r="G36" s="24" t="str">
        <f aca="false">C36</f>
        <v>GÜNALP ESKİCİOĞLU</v>
      </c>
      <c r="H36" s="45" t="s">
        <v>28</v>
      </c>
      <c r="I36" s="47" t="s">
        <v>128</v>
      </c>
      <c r="J36" s="44"/>
      <c r="K36" s="24"/>
      <c r="L36" s="24"/>
      <c r="M36" s="57"/>
      <c r="N36" s="47"/>
      <c r="Q36" s="151"/>
      <c r="R36" s="216"/>
      <c r="S36" s="16"/>
      <c r="T36" s="37" t="s">
        <v>212</v>
      </c>
      <c r="U36" s="16" t="n">
        <v>0</v>
      </c>
      <c r="W36" s="226"/>
    </row>
    <row r="37" customFormat="false" ht="15" hidden="false" customHeight="true" outlineLevel="0" collapsed="false">
      <c r="A37" s="105"/>
      <c r="B37" s="106"/>
      <c r="C37" s="169" t="s">
        <v>68</v>
      </c>
      <c r="D37" s="131"/>
      <c r="E37" s="81"/>
      <c r="F37" s="37"/>
      <c r="G37" s="37"/>
      <c r="H37" s="80"/>
      <c r="I37" s="80"/>
      <c r="J37" s="81"/>
      <c r="K37" s="37"/>
      <c r="L37" s="37"/>
      <c r="M37" s="82"/>
      <c r="N37" s="80"/>
      <c r="Q37" s="151"/>
      <c r="S37" s="16"/>
      <c r="T37" s="24" t="s">
        <v>211</v>
      </c>
      <c r="U37" s="220" t="n">
        <v>2</v>
      </c>
      <c r="W37" s="226"/>
    </row>
    <row r="38" customFormat="false" ht="15" hidden="false" customHeight="true" outlineLevel="0" collapsed="false">
      <c r="A38" s="105"/>
      <c r="B38" s="106"/>
      <c r="C38" s="56"/>
      <c r="D38" s="133"/>
      <c r="E38" s="37"/>
      <c r="F38" s="37"/>
      <c r="G38" s="37"/>
      <c r="H38" s="80"/>
      <c r="I38" s="80"/>
      <c r="J38" s="81"/>
      <c r="K38" s="81"/>
      <c r="L38" s="37"/>
      <c r="M38" s="82"/>
      <c r="N38" s="80"/>
      <c r="Q38" s="151"/>
      <c r="S38" s="226"/>
      <c r="T38" s="227" t="s">
        <v>81</v>
      </c>
      <c r="U38" s="226"/>
      <c r="W38" s="226"/>
    </row>
    <row r="39" customFormat="false" ht="15" hidden="false" customHeight="true" outlineLevel="0" collapsed="false">
      <c r="A39" s="224" t="s">
        <v>220</v>
      </c>
      <c r="B39" s="224"/>
      <c r="C39" s="224"/>
      <c r="D39" s="133"/>
      <c r="E39" s="224" t="s">
        <v>221</v>
      </c>
      <c r="F39" s="224"/>
      <c r="G39" s="224"/>
      <c r="H39" s="224"/>
      <c r="I39" s="224"/>
      <c r="J39" s="224"/>
      <c r="K39" s="224"/>
      <c r="L39" s="224"/>
      <c r="M39" s="224"/>
      <c r="N39" s="225"/>
      <c r="Q39" s="151"/>
      <c r="R39" s="216" t="s">
        <v>68</v>
      </c>
      <c r="S39" s="226"/>
      <c r="T39" s="204"/>
      <c r="U39" s="226"/>
      <c r="W39" s="226"/>
    </row>
    <row r="40" customFormat="false" ht="15" hidden="false" customHeight="true" outlineLevel="0" collapsed="false">
      <c r="A40" s="105"/>
      <c r="B40" s="106" t="s">
        <v>9</v>
      </c>
      <c r="C40" s="234" t="s">
        <v>10</v>
      </c>
      <c r="D40" s="234"/>
      <c r="E40" s="81"/>
      <c r="F40" s="167" t="s">
        <v>10</v>
      </c>
      <c r="G40" s="167" t="s">
        <v>10</v>
      </c>
      <c r="H40" s="210" t="s">
        <v>12</v>
      </c>
      <c r="I40" s="210" t="s">
        <v>13</v>
      </c>
      <c r="J40" s="211"/>
      <c r="K40" s="167" t="s">
        <v>10</v>
      </c>
      <c r="L40" s="167" t="s">
        <v>10</v>
      </c>
      <c r="M40" s="212" t="s">
        <v>12</v>
      </c>
      <c r="N40" s="210" t="s">
        <v>13</v>
      </c>
      <c r="Q40" s="217" t="s">
        <v>222</v>
      </c>
      <c r="R40" s="24" t="s">
        <v>211</v>
      </c>
      <c r="S40" s="228" t="n">
        <v>2</v>
      </c>
      <c r="U40" s="226"/>
      <c r="W40" s="226"/>
    </row>
    <row r="41" customFormat="false" ht="15" hidden="false" customHeight="true" outlineLevel="0" collapsed="false">
      <c r="A41" s="105"/>
      <c r="B41" s="121" t="n">
        <v>1</v>
      </c>
      <c r="C41" s="56" t="s">
        <v>211</v>
      </c>
      <c r="D41" s="232" t="s">
        <v>145</v>
      </c>
      <c r="E41" s="44" t="s">
        <v>18</v>
      </c>
      <c r="F41" s="24" t="str">
        <f aca="false">C41</f>
        <v>KÜRŞAT ŞİMŞEK</v>
      </c>
      <c r="G41" s="24" t="str">
        <f aca="false">C42</f>
        <v>ONUR ARDA AYGÜN</v>
      </c>
      <c r="H41" s="57" t="s">
        <v>19</v>
      </c>
      <c r="I41" s="47" t="s">
        <v>136</v>
      </c>
      <c r="J41" s="44"/>
      <c r="K41" s="24"/>
      <c r="L41" s="24" t="str">
        <f aca="false">C44</f>
        <v> </v>
      </c>
      <c r="M41" s="57"/>
      <c r="N41" s="47"/>
      <c r="P41" s="16" t="s">
        <v>68</v>
      </c>
      <c r="Q41" s="217" t="s">
        <v>93</v>
      </c>
      <c r="R41" s="37" t="s">
        <v>183</v>
      </c>
      <c r="S41" s="16" t="n">
        <v>0</v>
      </c>
      <c r="U41" s="226"/>
      <c r="V41" s="229"/>
      <c r="W41" s="226"/>
    </row>
    <row r="42" customFormat="false" ht="15" hidden="false" customHeight="true" outlineLevel="0" collapsed="false">
      <c r="A42" s="105"/>
      <c r="B42" s="121" t="n">
        <v>3</v>
      </c>
      <c r="C42" s="37" t="s">
        <v>223</v>
      </c>
      <c r="D42" s="129"/>
      <c r="E42" s="44" t="s">
        <v>25</v>
      </c>
      <c r="F42" s="24" t="str">
        <f aca="false">C41</f>
        <v>KÜRŞAT ŞİMŞEK</v>
      </c>
      <c r="G42" s="24" t="str">
        <f aca="false">C43</f>
        <v>MEHMET CANDAN</v>
      </c>
      <c r="H42" s="46" t="s">
        <v>19</v>
      </c>
      <c r="I42" s="47" t="s">
        <v>32</v>
      </c>
      <c r="J42" s="44"/>
      <c r="K42" s="24"/>
      <c r="L42" s="24" t="str">
        <f aca="false">C44</f>
        <v> </v>
      </c>
      <c r="M42" s="47"/>
      <c r="N42" s="47"/>
      <c r="O42" s="4" t="n">
        <v>1</v>
      </c>
      <c r="P42" s="16" t="n">
        <v>4</v>
      </c>
      <c r="Q42" s="151"/>
      <c r="R42" s="216"/>
      <c r="S42" s="16"/>
      <c r="U42" s="16"/>
      <c r="V42" s="230" t="s">
        <v>68</v>
      </c>
      <c r="W42" s="226"/>
    </row>
    <row r="43" customFormat="false" ht="15" hidden="false" customHeight="true" outlineLevel="0" collapsed="false">
      <c r="A43" s="105"/>
      <c r="B43" s="121" t="n">
        <v>2</v>
      </c>
      <c r="C43" s="56" t="s">
        <v>199</v>
      </c>
      <c r="D43" s="129" t="n">
        <v>1</v>
      </c>
      <c r="E43" s="44" t="s">
        <v>31</v>
      </c>
      <c r="F43" s="24" t="str">
        <f aca="false">C42</f>
        <v>ONUR ARDA AYGÜN</v>
      </c>
      <c r="G43" s="24" t="str">
        <f aca="false">C43</f>
        <v>MEHMET CANDAN</v>
      </c>
      <c r="H43" s="47" t="s">
        <v>59</v>
      </c>
      <c r="I43" s="47" t="s">
        <v>224</v>
      </c>
      <c r="J43" s="44"/>
      <c r="K43" s="24"/>
      <c r="L43" s="24"/>
      <c r="M43" s="57"/>
      <c r="N43" s="47"/>
      <c r="P43" s="219" t="n">
        <v>-3</v>
      </c>
      <c r="Q43" s="151"/>
      <c r="R43" s="216"/>
      <c r="S43" s="16"/>
      <c r="U43" s="16"/>
      <c r="V43" s="24" t="s">
        <v>211</v>
      </c>
      <c r="W43" s="228" t="n">
        <v>2</v>
      </c>
    </row>
    <row r="44" customFormat="false" ht="15" hidden="false" customHeight="true" outlineLevel="0" collapsed="false">
      <c r="A44" s="105"/>
      <c r="B44" s="121"/>
      <c r="C44" s="169" t="s">
        <v>68</v>
      </c>
      <c r="D44" s="131"/>
      <c r="E44" s="81"/>
      <c r="F44" s="37"/>
      <c r="G44" s="37"/>
      <c r="H44" s="80"/>
      <c r="I44" s="80"/>
      <c r="J44" s="81"/>
      <c r="K44" s="37"/>
      <c r="L44" s="37"/>
      <c r="M44" s="82"/>
      <c r="N44" s="80"/>
      <c r="Q44" s="151"/>
      <c r="S44" s="16"/>
      <c r="U44" s="16"/>
      <c r="V44" s="37" t="s">
        <v>202</v>
      </c>
      <c r="W44" s="16" t="n">
        <v>0</v>
      </c>
    </row>
    <row r="45" customFormat="false" ht="15" hidden="false" customHeight="true" outlineLevel="0" collapsed="false">
      <c r="A45" s="105"/>
      <c r="B45" s="121"/>
      <c r="C45" s="56"/>
      <c r="D45" s="133"/>
      <c r="E45" s="37"/>
      <c r="F45" s="37"/>
      <c r="G45" s="37"/>
      <c r="H45" s="80"/>
      <c r="I45" s="80"/>
      <c r="J45" s="81"/>
      <c r="K45" s="81"/>
      <c r="L45" s="37"/>
      <c r="M45" s="82"/>
      <c r="N45" s="80"/>
      <c r="Q45" s="151"/>
      <c r="S45" s="16"/>
      <c r="U45" s="226"/>
      <c r="V45" s="231" t="s">
        <v>86</v>
      </c>
      <c r="W45" s="16"/>
    </row>
    <row r="46" customFormat="false" ht="15" hidden="false" customHeight="true" outlineLevel="0" collapsed="false">
      <c r="A46" s="225"/>
      <c r="B46" s="90"/>
      <c r="C46" s="90"/>
      <c r="D46" s="43"/>
      <c r="E46" s="90"/>
      <c r="F46" s="90"/>
      <c r="G46" s="236"/>
      <c r="H46" s="236"/>
      <c r="I46" s="90"/>
      <c r="J46" s="90"/>
      <c r="K46" s="90"/>
      <c r="L46" s="236" t="s">
        <v>56</v>
      </c>
      <c r="M46" s="236"/>
      <c r="N46" s="239"/>
      <c r="Q46" s="151"/>
      <c r="R46" s="240" t="s">
        <v>68</v>
      </c>
      <c r="S46" s="16"/>
      <c r="U46" s="226"/>
      <c r="W46" s="16"/>
    </row>
    <row r="47" customFormat="false" ht="15" hidden="false" customHeight="true" outlineLevel="0" collapsed="false">
      <c r="A47" s="225"/>
      <c r="B47" s="90"/>
      <c r="C47" s="241" t="s">
        <v>225</v>
      </c>
      <c r="D47" s="242"/>
      <c r="E47" s="243"/>
      <c r="F47" s="243"/>
      <c r="G47" s="243"/>
      <c r="H47" s="244"/>
      <c r="I47" s="245"/>
      <c r="J47" s="246"/>
      <c r="K47" s="246"/>
      <c r="L47" s="246"/>
      <c r="M47" s="236"/>
      <c r="N47" s="236"/>
      <c r="Q47" s="217" t="s">
        <v>53</v>
      </c>
      <c r="R47" s="24" t="s">
        <v>202</v>
      </c>
      <c r="S47" s="16" t="n">
        <v>2</v>
      </c>
      <c r="U47" s="226"/>
      <c r="W47" s="16"/>
    </row>
    <row r="48" customFormat="false" ht="15" hidden="false" customHeight="true" outlineLevel="0" collapsed="false">
      <c r="A48" s="225"/>
      <c r="B48" s="90"/>
      <c r="C48" s="247" t="s">
        <v>226</v>
      </c>
      <c r="E48" s="245"/>
      <c r="F48" s="244"/>
      <c r="G48" s="244"/>
      <c r="H48" s="244"/>
      <c r="I48" s="245"/>
      <c r="J48" s="248"/>
      <c r="K48" s="245"/>
      <c r="L48" s="245"/>
      <c r="M48" s="236"/>
      <c r="N48" s="236"/>
      <c r="Q48" s="217" t="s">
        <v>227</v>
      </c>
      <c r="R48" s="60" t="s">
        <v>218</v>
      </c>
      <c r="S48" s="220" t="n">
        <v>0</v>
      </c>
      <c r="T48" s="249" t="s">
        <v>68</v>
      </c>
      <c r="U48" s="226"/>
      <c r="W48" s="16"/>
    </row>
    <row r="49" customFormat="false" ht="15" hidden="false" customHeight="true" outlineLevel="0" collapsed="false">
      <c r="C49" s="3" t="n">
        <v>20</v>
      </c>
      <c r="E49" s="5"/>
      <c r="G49" s="90"/>
      <c r="H49" s="3"/>
      <c r="J49" s="5"/>
      <c r="L49" s="3"/>
      <c r="M49" s="6" t="s">
        <v>228</v>
      </c>
      <c r="N49" s="6"/>
      <c r="Q49" s="151"/>
      <c r="R49" s="216"/>
      <c r="S49" s="16"/>
      <c r="T49" s="24" t="s">
        <v>202</v>
      </c>
      <c r="U49" s="228" t="n">
        <v>2</v>
      </c>
      <c r="W49" s="16"/>
    </row>
    <row r="50" customFormat="false" ht="15" hidden="false" customHeight="true" outlineLevel="0" collapsed="false">
      <c r="E50" s="5"/>
      <c r="G50" s="90"/>
      <c r="H50" s="4"/>
      <c r="I50" s="4"/>
      <c r="J50" s="5"/>
      <c r="L50" s="3"/>
      <c r="N50" s="6"/>
      <c r="Q50" s="151"/>
      <c r="S50" s="16"/>
      <c r="T50" s="37" t="s">
        <v>223</v>
      </c>
      <c r="U50" s="16" t="n">
        <v>1</v>
      </c>
      <c r="W50" s="16"/>
    </row>
    <row r="51" customFormat="false" ht="15" hidden="false" customHeight="true" outlineLevel="0" collapsed="false">
      <c r="E51" s="5"/>
      <c r="G51" s="141"/>
      <c r="H51" s="3"/>
      <c r="J51" s="5"/>
      <c r="L51" s="3"/>
      <c r="N51" s="6"/>
      <c r="Q51" s="151"/>
      <c r="R51" s="216" t="s">
        <v>68</v>
      </c>
      <c r="S51" s="226"/>
      <c r="T51" s="227" t="s">
        <v>94</v>
      </c>
      <c r="U51" s="16"/>
      <c r="W51" s="16"/>
    </row>
    <row r="52" customFormat="false" ht="15" hidden="false" customHeight="true" outlineLevel="0" collapsed="false">
      <c r="E52" s="5"/>
      <c r="G52" s="90"/>
      <c r="H52" s="100" t="s">
        <v>97</v>
      </c>
      <c r="J52" s="5"/>
      <c r="L52" s="3"/>
      <c r="N52" s="6"/>
      <c r="Q52" s="217" t="s">
        <v>48</v>
      </c>
      <c r="R52" s="37" t="s">
        <v>195</v>
      </c>
      <c r="S52" s="228" t="n">
        <v>1</v>
      </c>
      <c r="U52" s="16"/>
      <c r="W52" s="16"/>
    </row>
    <row r="53" customFormat="false" ht="15" hidden="false" customHeight="true" outlineLevel="0" collapsed="false">
      <c r="E53" s="5"/>
      <c r="G53" s="90"/>
      <c r="H53" s="3" t="s">
        <v>98</v>
      </c>
      <c r="J53" s="5"/>
      <c r="L53" s="3"/>
      <c r="N53" s="6"/>
      <c r="Q53" s="217" t="s">
        <v>229</v>
      </c>
      <c r="R53" s="24" t="s">
        <v>223</v>
      </c>
      <c r="S53" s="16" t="n">
        <v>2</v>
      </c>
      <c r="U53" s="16"/>
      <c r="W53" s="16"/>
    </row>
    <row r="54" customFormat="false" ht="15" hidden="false" customHeight="true" outlineLevel="0" collapsed="false">
      <c r="E54" s="5"/>
      <c r="G54" s="90"/>
      <c r="H54" s="3" t="s">
        <v>99</v>
      </c>
      <c r="J54" s="5"/>
      <c r="L54" s="3"/>
      <c r="N54" s="6"/>
      <c r="Q54" s="151"/>
      <c r="R54" s="216"/>
      <c r="S54" s="16"/>
      <c r="U54" s="16"/>
      <c r="W54" s="16"/>
    </row>
    <row r="55" customFormat="false" ht="15" hidden="false" customHeight="true" outlineLevel="0" collapsed="false">
      <c r="K55" s="250"/>
      <c r="Q55" s="151"/>
      <c r="S55" s="16"/>
      <c r="U55" s="16"/>
      <c r="V55" s="229"/>
      <c r="W55" s="16"/>
    </row>
    <row r="56" customFormat="false" ht="15" hidden="false" customHeight="true" outlineLevel="0" collapsed="false">
      <c r="C56" s="37" t="s">
        <v>194</v>
      </c>
      <c r="Q56" s="151"/>
      <c r="R56" s="216" t="n">
        <v>8</v>
      </c>
      <c r="S56" s="16"/>
      <c r="T56" s="193" t="n">
        <v>4</v>
      </c>
      <c r="U56" s="16"/>
      <c r="V56" s="194" t="n">
        <v>2</v>
      </c>
      <c r="W56" s="16"/>
      <c r="X56" s="195" t="n">
        <v>1</v>
      </c>
    </row>
    <row r="57" customFormat="false" ht="15" hidden="false" customHeight="true" outlineLevel="0" collapsed="false">
      <c r="C57" s="37" t="s">
        <v>195</v>
      </c>
      <c r="Q57" s="151"/>
      <c r="R57" s="216"/>
      <c r="S57" s="16"/>
      <c r="U57" s="16"/>
      <c r="W57" s="16"/>
    </row>
    <row r="58" customFormat="false" ht="15" hidden="false" customHeight="true" outlineLevel="0" collapsed="false">
      <c r="C58" s="37" t="s">
        <v>197</v>
      </c>
      <c r="Q58" s="151"/>
      <c r="S58" s="16"/>
      <c r="U58" s="16"/>
      <c r="W58" s="16"/>
    </row>
    <row r="59" customFormat="false" ht="15" hidden="false" customHeight="true" outlineLevel="0" collapsed="false">
      <c r="Q59" s="151"/>
      <c r="S59" s="16"/>
      <c r="U59" s="16"/>
      <c r="V59" s="231"/>
      <c r="W59" s="16" t="s">
        <v>68</v>
      </c>
    </row>
    <row r="60" customFormat="false" ht="15" hidden="false" customHeight="true" outlineLevel="0" collapsed="false">
      <c r="Q60" s="151"/>
      <c r="S60" s="16"/>
      <c r="U60" s="16"/>
      <c r="W60" s="16"/>
    </row>
    <row r="61" customFormat="false" ht="15" hidden="false" customHeight="true" outlineLevel="0" collapsed="false">
      <c r="Q61" s="151"/>
      <c r="R61" s="216"/>
      <c r="S61" s="16"/>
      <c r="U61" s="16"/>
      <c r="W61" s="16"/>
      <c r="X61" s="251" t="s">
        <v>68</v>
      </c>
    </row>
    <row r="62" customFormat="false" ht="15" hidden="false" customHeight="true" outlineLevel="0" collapsed="false">
      <c r="Q62" s="151"/>
      <c r="R62" s="216"/>
      <c r="S62" s="16"/>
      <c r="U62" s="16"/>
      <c r="W62" s="16"/>
      <c r="X62" s="251"/>
    </row>
    <row r="63" customFormat="false" ht="15" hidden="false" customHeight="true" outlineLevel="0" collapsed="false">
      <c r="Q63" s="151"/>
      <c r="S63" s="16"/>
      <c r="U63" s="16"/>
      <c r="W63" s="16"/>
      <c r="X63" s="252"/>
    </row>
    <row r="64" customFormat="false" ht="15" hidden="false" customHeight="true" outlineLevel="0" collapsed="false">
      <c r="Q64" s="151"/>
      <c r="S64" s="16"/>
      <c r="T64" s="221"/>
      <c r="U64" s="16"/>
      <c r="W64" s="16"/>
      <c r="X64" s="252"/>
    </row>
    <row r="65" customFormat="false" ht="15" hidden="false" customHeight="true" outlineLevel="0" collapsed="false">
      <c r="Q65" s="151"/>
      <c r="R65" s="216"/>
      <c r="S65" s="16"/>
      <c r="U65" s="16"/>
      <c r="W65" s="16"/>
      <c r="X65" s="252"/>
    </row>
    <row r="66" customFormat="false" ht="15.95" hidden="false" customHeight="true" outlineLevel="0" collapsed="false">
      <c r="Q66" s="151"/>
      <c r="S66" s="16"/>
      <c r="U66" s="16"/>
      <c r="W66" s="16"/>
      <c r="X66" s="252"/>
    </row>
    <row r="67" customFormat="false" ht="15.95" hidden="false" customHeight="true" outlineLevel="0" collapsed="false">
      <c r="Q67" s="151"/>
      <c r="R67" s="216"/>
      <c r="S67" s="16"/>
      <c r="T67" s="227"/>
      <c r="U67" s="16"/>
      <c r="W67" s="16"/>
    </row>
    <row r="68" customFormat="false" ht="15.95" hidden="false" customHeight="true" outlineLevel="0" collapsed="false">
      <c r="Q68" s="151"/>
      <c r="S68" s="16"/>
      <c r="U68" s="16"/>
      <c r="W68" s="16"/>
    </row>
    <row r="69" customFormat="false" ht="15.95" hidden="false" customHeight="true" outlineLevel="0" collapsed="false">
      <c r="Q69" s="151"/>
      <c r="S69" s="16"/>
      <c r="U69" s="16"/>
      <c r="W69" s="16"/>
    </row>
    <row r="70" customFormat="false" ht="15.95" hidden="false" customHeight="true" outlineLevel="0" collapsed="false">
      <c r="R70" s="253"/>
      <c r="S70" s="52"/>
      <c r="T70" s="254"/>
      <c r="V70" s="255" t="s">
        <v>68</v>
      </c>
      <c r="X70" s="256"/>
    </row>
    <row r="71" customFormat="false" ht="15.95" hidden="false" customHeight="true" outlineLevel="0" collapsed="false">
      <c r="R71" s="253"/>
      <c r="S71" s="52"/>
      <c r="T71" s="254"/>
      <c r="V71" s="255"/>
      <c r="X71" s="256"/>
    </row>
  </sheetData>
  <mergeCells count="17">
    <mergeCell ref="A1:N2"/>
    <mergeCell ref="A3:C3"/>
    <mergeCell ref="E3:M3"/>
    <mergeCell ref="A10:C10"/>
    <mergeCell ref="E10:M10"/>
    <mergeCell ref="A17:C17"/>
    <mergeCell ref="E17:M17"/>
    <mergeCell ref="A24:C24"/>
    <mergeCell ref="E24:M24"/>
    <mergeCell ref="Z25:Z26"/>
    <mergeCell ref="Z27:Z28"/>
    <mergeCell ref="A31:C31"/>
    <mergeCell ref="E31:M31"/>
    <mergeCell ref="A32:C32"/>
    <mergeCell ref="E32:M32"/>
    <mergeCell ref="A39:C39"/>
    <mergeCell ref="E39:M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X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3" activeCellId="0" sqref="K4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3" width="18.28"/>
    <col collapsed="false" customWidth="true" hidden="false" outlineLevel="0" max="3" min="3" style="4" width="4.14"/>
    <col collapsed="false" customWidth="true" hidden="false" outlineLevel="0" max="4" min="4" style="5" width="5.99"/>
    <col collapsed="false" customWidth="true" hidden="false" outlineLevel="0" max="5" min="5" style="3" width="18.14"/>
    <col collapsed="false" customWidth="true" hidden="false" outlineLevel="0" max="6" min="6" style="3" width="19.99"/>
    <col collapsed="false" customWidth="true" hidden="false" outlineLevel="0" max="7" min="7" style="6" width="9.41"/>
    <col collapsed="false" customWidth="true" hidden="false" outlineLevel="0" max="8" min="8" style="6" width="11.42"/>
    <col collapsed="false" customWidth="true" hidden="false" outlineLevel="0" max="9" min="9" style="5" width="5.99"/>
    <col collapsed="false" customWidth="true" hidden="false" outlineLevel="0" max="10" min="10" style="3" width="16.56"/>
    <col collapsed="false" customWidth="true" hidden="false" outlineLevel="0" max="11" min="11" style="3" width="19.99"/>
    <col collapsed="false" customWidth="true" hidden="false" outlineLevel="0" max="12" min="12" style="6" width="6.41"/>
    <col collapsed="false" customWidth="true" hidden="false" outlineLevel="0" max="13" min="13" style="7" width="9.28"/>
    <col collapsed="false" customWidth="true" hidden="false" outlineLevel="0" max="14" min="14" style="4" width="6.99"/>
    <col collapsed="false" customWidth="true" hidden="false" outlineLevel="0" max="15" min="15" style="3" width="6.7"/>
    <col collapsed="false" customWidth="true" hidden="false" outlineLevel="0" max="16" min="16" style="8" width="3.7"/>
    <col collapsed="false" customWidth="true" hidden="false" outlineLevel="0" max="17" min="17" style="8" width="21.56"/>
    <col collapsed="false" customWidth="true" hidden="false" outlineLevel="0" max="18" min="18" style="3" width="4.41"/>
    <col collapsed="false" customWidth="true" hidden="false" outlineLevel="0" max="19" min="19" style="8" width="18.14"/>
    <col collapsed="false" customWidth="true" hidden="false" outlineLevel="0" max="20" min="20" style="3" width="4.28"/>
    <col collapsed="false" customWidth="true" hidden="false" outlineLevel="0" max="21" min="21" style="10" width="19.7"/>
    <col collapsed="false" customWidth="true" hidden="false" outlineLevel="0" max="22" min="22" style="3" width="6.41"/>
    <col collapsed="false" customWidth="true" hidden="false" outlineLevel="0" max="23" min="23" style="3" width="22.56"/>
    <col collapsed="false" customWidth="false" hidden="false" outlineLevel="0" max="257" min="24" style="3" width="9.14"/>
  </cols>
  <sheetData>
    <row r="1" customFormat="false" ht="15" hidden="false" customHeight="true" outlineLevel="0" collapsed="false">
      <c r="A1" s="11" t="s">
        <v>23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P1" s="12" t="s">
        <v>1</v>
      </c>
      <c r="Q1" s="12"/>
      <c r="R1" s="13"/>
      <c r="S1" s="14" t="s">
        <v>2</v>
      </c>
      <c r="T1" s="13"/>
      <c r="U1" s="15" t="s">
        <v>3</v>
      </c>
    </row>
    <row r="2" customFormat="false" ht="27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P2" s="17"/>
      <c r="Q2" s="18" t="s">
        <v>68</v>
      </c>
      <c r="R2" s="13"/>
      <c r="S2" s="19"/>
      <c r="T2" s="13"/>
      <c r="U2" s="15"/>
    </row>
    <row r="3" customFormat="false" ht="17.1" hidden="false" customHeight="true" outlineLevel="0" collapsed="false">
      <c r="A3" s="20" t="s">
        <v>4</v>
      </c>
      <c r="B3" s="20"/>
      <c r="C3" s="22"/>
      <c r="D3" s="20" t="s">
        <v>5</v>
      </c>
      <c r="E3" s="20"/>
      <c r="F3" s="20"/>
      <c r="G3" s="20"/>
      <c r="H3" s="20"/>
      <c r="I3" s="20"/>
      <c r="J3" s="20"/>
      <c r="K3" s="20"/>
      <c r="L3" s="20"/>
      <c r="P3" s="23" t="s">
        <v>6</v>
      </c>
      <c r="Q3" s="37" t="s">
        <v>231</v>
      </c>
      <c r="R3" s="25" t="n">
        <v>0</v>
      </c>
      <c r="S3" s="19"/>
      <c r="T3" s="13"/>
      <c r="U3" s="26"/>
      <c r="V3" s="27"/>
      <c r="W3" s="28"/>
    </row>
    <row r="4" customFormat="false" ht="17.1" hidden="false" customHeight="true" outlineLevel="0" collapsed="false">
      <c r="A4" s="257" t="s">
        <v>9</v>
      </c>
      <c r="B4" s="31" t="s">
        <v>10</v>
      </c>
      <c r="C4" s="33" t="s">
        <v>11</v>
      </c>
      <c r="D4" s="66"/>
      <c r="E4" s="33" t="s">
        <v>10</v>
      </c>
      <c r="F4" s="33" t="s">
        <v>10</v>
      </c>
      <c r="G4" s="34" t="s">
        <v>12</v>
      </c>
      <c r="H4" s="34" t="s">
        <v>13</v>
      </c>
      <c r="I4" s="35"/>
      <c r="J4" s="33" t="s">
        <v>10</v>
      </c>
      <c r="K4" s="33" t="s">
        <v>10</v>
      </c>
      <c r="L4" s="34" t="s">
        <v>12</v>
      </c>
      <c r="M4" s="34" t="s">
        <v>13</v>
      </c>
      <c r="N4" s="258"/>
      <c r="O4" s="12"/>
      <c r="P4" s="23" t="s">
        <v>16</v>
      </c>
      <c r="Q4" s="24" t="s">
        <v>232</v>
      </c>
      <c r="R4" s="38" t="n">
        <v>2</v>
      </c>
      <c r="S4" s="19"/>
      <c r="T4" s="13"/>
      <c r="U4" s="26"/>
      <c r="V4" s="39"/>
      <c r="W4" s="40"/>
    </row>
    <row r="5" customFormat="false" ht="17.1" hidden="false" customHeight="true" outlineLevel="0" collapsed="false">
      <c r="A5" s="42" t="n">
        <v>2</v>
      </c>
      <c r="B5" s="56" t="s">
        <v>233</v>
      </c>
      <c r="C5" s="129" t="n">
        <v>1</v>
      </c>
      <c r="D5" s="71" t="s">
        <v>18</v>
      </c>
      <c r="E5" s="164" t="str">
        <f aca="false">B5</f>
        <v>GİZEM ÇETİNKAYA</v>
      </c>
      <c r="F5" s="164" t="str">
        <f aca="false">B6</f>
        <v>DUYGU UBAY</v>
      </c>
      <c r="G5" s="116" t="s">
        <v>28</v>
      </c>
      <c r="H5" s="116" t="s">
        <v>29</v>
      </c>
      <c r="I5" s="71"/>
      <c r="J5" s="164"/>
      <c r="K5" s="164" t="str">
        <f aca="false">B8</f>
        <v> </v>
      </c>
      <c r="L5" s="116"/>
      <c r="M5" s="116"/>
      <c r="O5" s="259"/>
      <c r="P5" s="48"/>
      <c r="Q5" s="49" t="s">
        <v>23</v>
      </c>
      <c r="R5" s="50"/>
      <c r="S5" s="19"/>
      <c r="T5" s="13"/>
      <c r="U5" s="26"/>
      <c r="V5" s="27"/>
      <c r="W5" s="27"/>
    </row>
    <row r="6" customFormat="false" ht="17.1" hidden="false" customHeight="true" outlineLevel="0" collapsed="false">
      <c r="A6" s="260" t="n">
        <v>1</v>
      </c>
      <c r="B6" s="56" t="s">
        <v>231</v>
      </c>
      <c r="C6" s="129" t="n">
        <v>2</v>
      </c>
      <c r="D6" s="71" t="s">
        <v>25</v>
      </c>
      <c r="E6" s="164" t="str">
        <f aca="false">B5</f>
        <v>GİZEM ÇETİNKAYA</v>
      </c>
      <c r="F6" s="164" t="str">
        <f aca="false">B7</f>
        <v>ŞENGÜL POLAT</v>
      </c>
      <c r="G6" s="116" t="s">
        <v>19</v>
      </c>
      <c r="H6" s="116" t="s">
        <v>52</v>
      </c>
      <c r="I6" s="71"/>
      <c r="J6" s="164"/>
      <c r="K6" s="164" t="str">
        <f aca="false">B8</f>
        <v> </v>
      </c>
      <c r="L6" s="165"/>
      <c r="M6" s="116"/>
      <c r="O6" s="259"/>
      <c r="P6" s="48"/>
      <c r="Q6" s="19"/>
      <c r="R6" s="13"/>
      <c r="S6" s="51"/>
      <c r="T6" s="13"/>
      <c r="U6" s="26"/>
      <c r="V6" s="16"/>
      <c r="W6" s="52"/>
    </row>
    <row r="7" customFormat="false" ht="17.1" hidden="false" customHeight="true" outlineLevel="0" collapsed="false">
      <c r="A7" s="42"/>
      <c r="B7" s="37" t="s">
        <v>234</v>
      </c>
      <c r="C7" s="167"/>
      <c r="D7" s="71" t="s">
        <v>31</v>
      </c>
      <c r="E7" s="164" t="str">
        <f aca="false">B6</f>
        <v>DUYGU UBAY</v>
      </c>
      <c r="F7" s="164" t="str">
        <f aca="false">B7</f>
        <v>ŞENGÜL POLAT</v>
      </c>
      <c r="G7" s="165" t="s">
        <v>70</v>
      </c>
      <c r="H7" s="116" t="s">
        <v>235</v>
      </c>
      <c r="I7" s="71"/>
      <c r="J7" s="164"/>
      <c r="K7" s="164"/>
      <c r="L7" s="116"/>
      <c r="M7" s="168"/>
      <c r="O7" s="259"/>
      <c r="P7" s="48"/>
      <c r="Q7" s="19"/>
      <c r="R7" s="13"/>
      <c r="S7" s="261" t="s">
        <v>68</v>
      </c>
      <c r="T7" s="13"/>
      <c r="U7" s="26"/>
      <c r="V7" s="54"/>
      <c r="W7" s="55"/>
    </row>
    <row r="8" customFormat="false" ht="17.1" hidden="false" customHeight="true" outlineLevel="0" collapsed="false">
      <c r="A8" s="260"/>
      <c r="B8" s="169" t="s">
        <v>68</v>
      </c>
      <c r="C8" s="131"/>
      <c r="D8" s="66"/>
      <c r="E8" s="157"/>
      <c r="F8" s="157"/>
      <c r="G8" s="102"/>
      <c r="H8" s="102"/>
      <c r="I8" s="66"/>
      <c r="J8" s="157"/>
      <c r="K8" s="157"/>
      <c r="L8" s="102"/>
      <c r="M8" s="170"/>
      <c r="O8" s="259"/>
      <c r="P8" s="48"/>
      <c r="Q8" s="19"/>
      <c r="R8" s="13"/>
      <c r="S8" s="37" t="s">
        <v>232</v>
      </c>
      <c r="T8" s="13" t="n">
        <v>0</v>
      </c>
      <c r="U8" s="26"/>
      <c r="V8" s="54"/>
      <c r="W8" s="55"/>
    </row>
    <row r="9" customFormat="false" ht="17.1" hidden="false" customHeight="true" outlineLevel="0" collapsed="false">
      <c r="A9" s="260"/>
      <c r="B9" s="171"/>
      <c r="C9" s="154"/>
      <c r="D9" s="66"/>
      <c r="E9" s="157"/>
      <c r="F9" s="157"/>
      <c r="G9" s="102"/>
      <c r="H9" s="102"/>
      <c r="I9" s="66"/>
      <c r="J9" s="157"/>
      <c r="K9" s="157"/>
      <c r="L9" s="102"/>
      <c r="M9" s="170"/>
      <c r="O9" s="259"/>
      <c r="P9" s="48"/>
      <c r="Q9" s="19"/>
      <c r="R9" s="13"/>
      <c r="S9" s="262" t="s">
        <v>236</v>
      </c>
      <c r="T9" s="62" t="n">
        <v>2</v>
      </c>
      <c r="U9" s="26"/>
      <c r="V9" s="54"/>
      <c r="W9" s="55"/>
    </row>
    <row r="10" customFormat="false" ht="17.1" hidden="false" customHeight="true" outlineLevel="0" collapsed="false">
      <c r="A10" s="20" t="s">
        <v>237</v>
      </c>
      <c r="B10" s="20"/>
      <c r="C10" s="22"/>
      <c r="D10" s="20" t="s">
        <v>46</v>
      </c>
      <c r="E10" s="20"/>
      <c r="F10" s="20"/>
      <c r="G10" s="20"/>
      <c r="H10" s="20"/>
      <c r="I10" s="20"/>
      <c r="J10" s="20"/>
      <c r="K10" s="20"/>
      <c r="L10" s="20"/>
      <c r="O10" s="259"/>
      <c r="P10" s="48"/>
      <c r="Q10" s="18" t="s">
        <v>68</v>
      </c>
      <c r="R10" s="50"/>
      <c r="S10" s="19" t="s">
        <v>47</v>
      </c>
      <c r="T10" s="50"/>
      <c r="U10" s="26"/>
      <c r="V10" s="54"/>
      <c r="W10" s="55"/>
    </row>
    <row r="11" customFormat="false" ht="17.1" hidden="false" customHeight="true" outlineLevel="0" collapsed="false">
      <c r="A11" s="257" t="s">
        <v>9</v>
      </c>
      <c r="B11" s="31" t="s">
        <v>10</v>
      </c>
      <c r="C11" s="33"/>
      <c r="D11" s="66"/>
      <c r="E11" s="33" t="s">
        <v>10</v>
      </c>
      <c r="F11" s="33" t="s">
        <v>10</v>
      </c>
      <c r="G11" s="34" t="s">
        <v>12</v>
      </c>
      <c r="H11" s="34" t="s">
        <v>13</v>
      </c>
      <c r="I11" s="35"/>
      <c r="J11" s="33" t="s">
        <v>10</v>
      </c>
      <c r="K11" s="33" t="s">
        <v>10</v>
      </c>
      <c r="L11" s="34" t="s">
        <v>12</v>
      </c>
      <c r="M11" s="34" t="s">
        <v>13</v>
      </c>
      <c r="N11" s="258"/>
      <c r="O11" s="259"/>
      <c r="P11" s="23" t="s">
        <v>48</v>
      </c>
      <c r="Q11" s="262" t="s">
        <v>236</v>
      </c>
      <c r="R11" s="68" t="n">
        <v>2</v>
      </c>
      <c r="S11" s="48"/>
      <c r="T11" s="50"/>
      <c r="U11" s="26"/>
      <c r="V11" s="54"/>
      <c r="W11" s="55"/>
    </row>
    <row r="12" customFormat="false" ht="17.1" hidden="false" customHeight="true" outlineLevel="0" collapsed="false">
      <c r="A12" s="69" t="n">
        <v>1</v>
      </c>
      <c r="B12" s="263" t="s">
        <v>236</v>
      </c>
      <c r="C12" s="129" t="n">
        <v>2</v>
      </c>
      <c r="D12" s="71" t="s">
        <v>18</v>
      </c>
      <c r="E12" s="164" t="str">
        <f aca="false">B12</f>
        <v>HÜMEYRA DÜNDAR</v>
      </c>
      <c r="F12" s="164" t="str">
        <f aca="false">B13</f>
        <v>ÖZGE YILMAZ</v>
      </c>
      <c r="G12" s="116" t="s">
        <v>19</v>
      </c>
      <c r="H12" s="116" t="s">
        <v>62</v>
      </c>
      <c r="I12" s="71"/>
      <c r="J12" s="164"/>
      <c r="K12" s="164" t="str">
        <f aca="false">B15</f>
        <v> </v>
      </c>
      <c r="L12" s="116"/>
      <c r="M12" s="168"/>
      <c r="O12" s="259"/>
      <c r="P12" s="23" t="s">
        <v>53</v>
      </c>
      <c r="Q12" s="37" t="s">
        <v>238</v>
      </c>
      <c r="R12" s="13" t="n">
        <v>0</v>
      </c>
      <c r="S12" s="48"/>
      <c r="T12" s="50"/>
      <c r="U12" s="26"/>
      <c r="V12" s="54"/>
      <c r="W12" s="55"/>
    </row>
    <row r="13" customFormat="false" ht="17.1" hidden="false" customHeight="true" outlineLevel="0" collapsed="false">
      <c r="A13" s="69" t="n">
        <v>2</v>
      </c>
      <c r="B13" s="56" t="s">
        <v>239</v>
      </c>
      <c r="C13" s="129" t="n">
        <v>1</v>
      </c>
      <c r="D13" s="71" t="s">
        <v>25</v>
      </c>
      <c r="E13" s="164" t="str">
        <f aca="false">B12</f>
        <v>HÜMEYRA DÜNDAR</v>
      </c>
      <c r="F13" s="164" t="str">
        <f aca="false">B14</f>
        <v>PINAR GÜRZ</v>
      </c>
      <c r="G13" s="165" t="s">
        <v>19</v>
      </c>
      <c r="H13" s="116" t="s">
        <v>26</v>
      </c>
      <c r="I13" s="71"/>
      <c r="J13" s="164"/>
      <c r="K13" s="164" t="str">
        <f aca="false">B15</f>
        <v> </v>
      </c>
      <c r="L13" s="116"/>
      <c r="M13" s="168"/>
      <c r="O13" s="259"/>
      <c r="P13" s="48"/>
      <c r="Q13" s="49" t="s">
        <v>57</v>
      </c>
      <c r="R13" s="13"/>
      <c r="S13" s="48"/>
      <c r="T13" s="50"/>
      <c r="U13" s="26"/>
      <c r="V13" s="54"/>
      <c r="W13" s="55"/>
    </row>
    <row r="14" customFormat="false" ht="17.1" hidden="false" customHeight="true" outlineLevel="0" collapsed="false">
      <c r="A14" s="264"/>
      <c r="B14" s="265" t="s">
        <v>240</v>
      </c>
      <c r="C14" s="167"/>
      <c r="D14" s="71" t="s">
        <v>31</v>
      </c>
      <c r="E14" s="164" t="str">
        <f aca="false">B13</f>
        <v>ÖZGE YILMAZ</v>
      </c>
      <c r="F14" s="164" t="str">
        <f aca="false">B14</f>
        <v>PINAR GÜRZ</v>
      </c>
      <c r="G14" s="116" t="s">
        <v>19</v>
      </c>
      <c r="H14" s="116" t="s">
        <v>42</v>
      </c>
      <c r="I14" s="71"/>
      <c r="J14" s="164"/>
      <c r="K14" s="164"/>
      <c r="L14" s="116"/>
      <c r="M14" s="168"/>
      <c r="O14" s="259"/>
      <c r="P14" s="48"/>
      <c r="Q14" s="19"/>
      <c r="R14" s="13"/>
      <c r="S14" s="48"/>
      <c r="T14" s="50"/>
      <c r="U14" s="26"/>
      <c r="V14" s="54"/>
      <c r="W14" s="55"/>
    </row>
    <row r="15" customFormat="false" ht="17.1" hidden="false" customHeight="true" outlineLevel="0" collapsed="false">
      <c r="A15" s="264"/>
      <c r="B15" s="60" t="s">
        <v>68</v>
      </c>
      <c r="C15" s="131"/>
      <c r="D15" s="66"/>
      <c r="E15" s="157"/>
      <c r="F15" s="157"/>
      <c r="H15" s="102"/>
      <c r="I15" s="66"/>
      <c r="J15" s="157"/>
      <c r="K15" s="157"/>
      <c r="L15" s="102"/>
      <c r="M15" s="170"/>
      <c r="O15" s="259"/>
      <c r="P15" s="48"/>
      <c r="Q15" s="19"/>
      <c r="R15" s="13"/>
      <c r="S15" s="48"/>
      <c r="T15" s="13"/>
      <c r="U15" s="75" t="s">
        <v>68</v>
      </c>
      <c r="V15" s="54"/>
      <c r="W15" s="76" t="s">
        <v>64</v>
      </c>
    </row>
    <row r="16" customFormat="false" ht="17.1" hidden="false" customHeight="true" outlineLevel="0" collapsed="false">
      <c r="A16" s="260"/>
      <c r="B16" s="266"/>
      <c r="C16" s="154"/>
      <c r="D16" s="66"/>
      <c r="E16" s="157"/>
      <c r="F16" s="157"/>
      <c r="G16" s="102"/>
      <c r="H16" s="102"/>
      <c r="I16" s="66"/>
      <c r="J16" s="157"/>
      <c r="K16" s="157"/>
      <c r="L16" s="102"/>
      <c r="M16" s="170"/>
      <c r="O16" s="259"/>
      <c r="P16" s="48"/>
      <c r="Q16" s="19"/>
      <c r="R16" s="13"/>
      <c r="S16" s="48"/>
      <c r="T16" s="13"/>
      <c r="U16" s="262" t="s">
        <v>236</v>
      </c>
      <c r="V16" s="16" t="n">
        <v>2</v>
      </c>
      <c r="W16" s="76"/>
    </row>
    <row r="17" customFormat="false" ht="17.1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O17" s="259"/>
      <c r="P17" s="48"/>
      <c r="Q17" s="19"/>
      <c r="R17" s="13"/>
      <c r="S17" s="48"/>
      <c r="T17" s="13"/>
      <c r="U17" s="37" t="s">
        <v>241</v>
      </c>
      <c r="V17" s="16" t="n">
        <v>0</v>
      </c>
      <c r="W17" s="126" t="s">
        <v>236</v>
      </c>
    </row>
    <row r="18" customFormat="false" ht="17.1" hidden="false" customHeight="true" outlineLevel="0" collapsed="false">
      <c r="A18" s="20" t="s">
        <v>242</v>
      </c>
      <c r="B18" s="20"/>
      <c r="C18" s="22"/>
      <c r="D18" s="20" t="s">
        <v>66</v>
      </c>
      <c r="E18" s="20"/>
      <c r="F18" s="20"/>
      <c r="G18" s="20"/>
      <c r="H18" s="20"/>
      <c r="I18" s="20"/>
      <c r="J18" s="20"/>
      <c r="K18" s="20"/>
      <c r="L18" s="20"/>
      <c r="P18" s="48"/>
      <c r="Q18" s="19"/>
      <c r="R18" s="13"/>
      <c r="S18" s="48"/>
      <c r="T18" s="50"/>
      <c r="U18" s="26"/>
      <c r="V18" s="54"/>
      <c r="W18" s="126"/>
    </row>
    <row r="19" customFormat="false" ht="17.1" hidden="false" customHeight="true" outlineLevel="0" collapsed="false">
      <c r="A19" s="257" t="s">
        <v>9</v>
      </c>
      <c r="B19" s="31" t="s">
        <v>10</v>
      </c>
      <c r="C19" s="33" t="s">
        <v>68</v>
      </c>
      <c r="D19" s="66"/>
      <c r="E19" s="33" t="s">
        <v>10</v>
      </c>
      <c r="F19" s="33" t="s">
        <v>10</v>
      </c>
      <c r="G19" s="34" t="s">
        <v>12</v>
      </c>
      <c r="H19" s="34" t="s">
        <v>13</v>
      </c>
      <c r="I19" s="35"/>
      <c r="J19" s="33" t="s">
        <v>10</v>
      </c>
      <c r="K19" s="33" t="s">
        <v>10</v>
      </c>
      <c r="L19" s="34" t="s">
        <v>12</v>
      </c>
      <c r="M19" s="34" t="s">
        <v>13</v>
      </c>
      <c r="P19" s="48"/>
      <c r="Q19" s="19"/>
      <c r="R19" s="13"/>
      <c r="S19" s="48"/>
      <c r="T19" s="50"/>
      <c r="U19" s="26"/>
      <c r="V19" s="54"/>
      <c r="W19" s="55"/>
    </row>
    <row r="20" customFormat="false" ht="17.1" hidden="false" customHeight="true" outlineLevel="0" collapsed="false">
      <c r="A20" s="42" t="n">
        <v>1</v>
      </c>
      <c r="B20" s="37" t="s">
        <v>241</v>
      </c>
      <c r="C20" s="129" t="n">
        <v>2</v>
      </c>
      <c r="D20" s="71" t="s">
        <v>18</v>
      </c>
      <c r="E20" s="164" t="str">
        <f aca="false">B20</f>
        <v>BÜŞRA ÜRKMEZ</v>
      </c>
      <c r="F20" s="164" t="str">
        <f aca="false">B21</f>
        <v>EMİNE BULUT</v>
      </c>
      <c r="G20" s="47" t="s">
        <v>19</v>
      </c>
      <c r="H20" s="116" t="s">
        <v>87</v>
      </c>
      <c r="I20" s="71"/>
      <c r="J20" s="164"/>
      <c r="K20" s="164" t="str">
        <f aca="false">B23</f>
        <v> </v>
      </c>
      <c r="L20" s="116"/>
      <c r="M20" s="116"/>
      <c r="P20" s="48"/>
      <c r="Q20" s="18" t="s">
        <v>68</v>
      </c>
      <c r="R20" s="13"/>
      <c r="S20" s="48"/>
      <c r="T20" s="50"/>
      <c r="U20" s="26"/>
      <c r="V20" s="54"/>
      <c r="W20" s="55"/>
    </row>
    <row r="21" customFormat="false" ht="17.1" hidden="false" customHeight="true" outlineLevel="0" collapsed="false">
      <c r="A21" s="260" t="n">
        <v>2</v>
      </c>
      <c r="B21" s="37" t="s">
        <v>238</v>
      </c>
      <c r="C21" s="129" t="n">
        <v>1</v>
      </c>
      <c r="D21" s="71" t="s">
        <v>25</v>
      </c>
      <c r="E21" s="164" t="str">
        <f aca="false">B20</f>
        <v>BÜŞRA ÜRKMEZ</v>
      </c>
      <c r="F21" s="164" t="str">
        <f aca="false">B22</f>
        <v>GÜLCE ARDA</v>
      </c>
      <c r="G21" s="116" t="s">
        <v>19</v>
      </c>
      <c r="H21" s="116" t="s">
        <v>243</v>
      </c>
      <c r="I21" s="71"/>
      <c r="J21" s="164"/>
      <c r="K21" s="164" t="str">
        <f aca="false">B23</f>
        <v> </v>
      </c>
      <c r="L21" s="165"/>
      <c r="M21" s="116"/>
      <c r="P21" s="120" t="s">
        <v>75</v>
      </c>
      <c r="Q21" s="24" t="s">
        <v>241</v>
      </c>
      <c r="R21" s="25" t="n">
        <v>2</v>
      </c>
      <c r="S21" s="48"/>
      <c r="T21" s="50"/>
      <c r="U21" s="26"/>
      <c r="V21" s="54"/>
      <c r="W21" s="55"/>
    </row>
    <row r="22" customFormat="false" ht="17.1" hidden="false" customHeight="true" outlineLevel="0" collapsed="false">
      <c r="A22" s="42"/>
      <c r="B22" s="265" t="s">
        <v>244</v>
      </c>
      <c r="C22" s="167"/>
      <c r="D22" s="71" t="s">
        <v>31</v>
      </c>
      <c r="E22" s="164" t="str">
        <f aca="false">B21</f>
        <v>EMİNE BULUT</v>
      </c>
      <c r="F22" s="164" t="str">
        <f aca="false">B22</f>
        <v>GÜLCE ARDA</v>
      </c>
      <c r="G22" s="165" t="s">
        <v>77</v>
      </c>
      <c r="H22" s="116" t="s">
        <v>26</v>
      </c>
      <c r="I22" s="71"/>
      <c r="J22" s="164"/>
      <c r="K22" s="164"/>
      <c r="L22" s="116"/>
      <c r="M22" s="168"/>
      <c r="P22" s="120" t="s">
        <v>78</v>
      </c>
      <c r="Q22" s="37" t="s">
        <v>239</v>
      </c>
      <c r="R22" s="38" t="n">
        <v>0</v>
      </c>
      <c r="S22" s="48"/>
      <c r="T22" s="50"/>
      <c r="U22" s="26"/>
      <c r="V22" s="54"/>
      <c r="W22" s="55"/>
    </row>
    <row r="23" customFormat="false" ht="17.1" hidden="false" customHeight="true" outlineLevel="0" collapsed="false">
      <c r="A23" s="260"/>
      <c r="B23" s="169" t="s">
        <v>68</v>
      </c>
      <c r="C23" s="131"/>
      <c r="D23" s="66"/>
      <c r="E23" s="157"/>
      <c r="F23" s="157"/>
      <c r="G23" s="102"/>
      <c r="H23" s="102"/>
      <c r="I23" s="66"/>
      <c r="J23" s="157"/>
      <c r="K23" s="157"/>
      <c r="L23" s="102"/>
      <c r="M23" s="170"/>
      <c r="P23" s="48"/>
      <c r="Q23" s="49" t="s">
        <v>81</v>
      </c>
      <c r="R23" s="50"/>
      <c r="S23" s="19"/>
      <c r="T23" s="50"/>
      <c r="U23" s="26"/>
      <c r="V23" s="54"/>
      <c r="W23" s="55"/>
      <c r="X23" s="259"/>
    </row>
    <row r="24" customFormat="false" ht="17.1" hidden="false" customHeight="true" outlineLevel="0" collapsed="false">
      <c r="A24" s="260"/>
      <c r="B24" s="171"/>
      <c r="C24" s="154"/>
      <c r="D24" s="66"/>
      <c r="E24" s="157"/>
      <c r="F24" s="157"/>
      <c r="G24" s="102"/>
      <c r="H24" s="102"/>
      <c r="I24" s="66"/>
      <c r="J24" s="157"/>
      <c r="K24" s="157"/>
      <c r="L24" s="102"/>
      <c r="M24" s="170"/>
      <c r="P24" s="48"/>
      <c r="Q24" s="19"/>
      <c r="R24" s="13"/>
      <c r="S24" s="261" t="s">
        <v>68</v>
      </c>
      <c r="T24" s="50"/>
      <c r="U24" s="26"/>
      <c r="V24" s="54"/>
      <c r="W24" s="55"/>
      <c r="X24" s="259"/>
    </row>
    <row r="25" customFormat="false" ht="17.1" hidden="false" customHeight="true" outlineLevel="0" collapsed="false">
      <c r="A25" s="20" t="s">
        <v>82</v>
      </c>
      <c r="B25" s="20"/>
      <c r="C25" s="22"/>
      <c r="D25" s="20" t="s">
        <v>83</v>
      </c>
      <c r="E25" s="20"/>
      <c r="F25" s="20"/>
      <c r="G25" s="20"/>
      <c r="H25" s="20"/>
      <c r="I25" s="20"/>
      <c r="J25" s="20"/>
      <c r="K25" s="20"/>
      <c r="L25" s="20"/>
      <c r="P25" s="48"/>
      <c r="Q25" s="19"/>
      <c r="R25" s="13"/>
      <c r="S25" s="24" t="s">
        <v>241</v>
      </c>
      <c r="T25" s="85" t="n">
        <v>2</v>
      </c>
      <c r="U25" s="26"/>
      <c r="V25" s="54"/>
      <c r="W25" s="55"/>
      <c r="X25" s="259"/>
    </row>
    <row r="26" customFormat="false" ht="17.1" hidden="false" customHeight="true" outlineLevel="0" collapsed="false">
      <c r="A26" s="257" t="s">
        <v>9</v>
      </c>
      <c r="B26" s="31" t="s">
        <v>10</v>
      </c>
      <c r="C26" s="33"/>
      <c r="D26" s="66"/>
      <c r="E26" s="33" t="s">
        <v>10</v>
      </c>
      <c r="F26" s="33" t="s">
        <v>10</v>
      </c>
      <c r="G26" s="34" t="s">
        <v>12</v>
      </c>
      <c r="H26" s="34" t="s">
        <v>13</v>
      </c>
      <c r="I26" s="35"/>
      <c r="J26" s="33" t="s">
        <v>10</v>
      </c>
      <c r="K26" s="33" t="s">
        <v>10</v>
      </c>
      <c r="L26" s="34" t="s">
        <v>12</v>
      </c>
      <c r="M26" s="34" t="s">
        <v>13</v>
      </c>
      <c r="P26" s="48"/>
      <c r="Q26" s="19"/>
      <c r="R26" s="13"/>
      <c r="S26" s="37" t="s">
        <v>233</v>
      </c>
      <c r="T26" s="13" t="n">
        <v>0</v>
      </c>
      <c r="U26" s="26"/>
      <c r="V26" s="54"/>
      <c r="W26" s="55"/>
      <c r="X26" s="259"/>
    </row>
    <row r="27" customFormat="false" ht="17.1" hidden="false" customHeight="true" outlineLevel="0" collapsed="false">
      <c r="A27" s="69"/>
      <c r="B27" s="37" t="s">
        <v>245</v>
      </c>
      <c r="C27" s="134" t="n">
        <v>1</v>
      </c>
      <c r="D27" s="71" t="s">
        <v>18</v>
      </c>
      <c r="E27" s="164" t="str">
        <f aca="false">B27</f>
        <v>MELTEM SONER</v>
      </c>
      <c r="F27" s="164" t="str">
        <f aca="false">B28</f>
        <v>FATMA SEVİMLİ</v>
      </c>
      <c r="G27" s="47" t="s">
        <v>59</v>
      </c>
      <c r="H27" s="116" t="s">
        <v>246</v>
      </c>
      <c r="I27" s="71" t="s">
        <v>41</v>
      </c>
      <c r="J27" s="164" t="str">
        <f aca="false">B28</f>
        <v>FATMA SEVİMLİ</v>
      </c>
      <c r="K27" s="164" t="str">
        <f aca="false">B30</f>
        <v>GÜLŞAH GÖNÜLAÇAR</v>
      </c>
      <c r="L27" s="116" t="s">
        <v>19</v>
      </c>
      <c r="M27" s="168" t="s">
        <v>243</v>
      </c>
      <c r="P27" s="48"/>
      <c r="Q27" s="19"/>
      <c r="R27" s="13"/>
      <c r="S27" s="86" t="s">
        <v>86</v>
      </c>
      <c r="T27" s="13"/>
      <c r="U27" s="26"/>
      <c r="V27" s="54"/>
      <c r="W27" s="55"/>
      <c r="X27" s="259"/>
    </row>
    <row r="28" customFormat="false" ht="17.1" hidden="false" customHeight="true" outlineLevel="0" collapsed="false">
      <c r="A28" s="69" t="n">
        <v>1</v>
      </c>
      <c r="B28" s="56" t="s">
        <v>247</v>
      </c>
      <c r="C28" s="73" t="n">
        <v>3</v>
      </c>
      <c r="D28" s="71" t="s">
        <v>25</v>
      </c>
      <c r="E28" s="164" t="str">
        <f aca="false">B27</f>
        <v>MELTEM SONER</v>
      </c>
      <c r="F28" s="164" t="str">
        <f aca="false">B29</f>
        <v>NERMİN AKYILDIZ</v>
      </c>
      <c r="G28" s="47" t="s">
        <v>28</v>
      </c>
      <c r="H28" s="116" t="s">
        <v>39</v>
      </c>
      <c r="I28" s="71" t="s">
        <v>21</v>
      </c>
      <c r="J28" s="164" t="str">
        <f aca="false">B29</f>
        <v>NERMİN AKYILDIZ</v>
      </c>
      <c r="K28" s="164" t="str">
        <f aca="false">B30</f>
        <v>GÜLŞAH GÖNÜLAÇAR</v>
      </c>
      <c r="L28" s="47" t="s">
        <v>19</v>
      </c>
      <c r="M28" s="168" t="s">
        <v>243</v>
      </c>
      <c r="P28" s="48"/>
      <c r="Q28" s="18" t="s">
        <v>68</v>
      </c>
      <c r="R28" s="50"/>
      <c r="S28" s="19"/>
      <c r="T28" s="13"/>
      <c r="U28" s="26"/>
      <c r="V28" s="54"/>
      <c r="W28" s="55"/>
      <c r="X28" s="259"/>
    </row>
    <row r="29" customFormat="false" ht="17.1" hidden="false" customHeight="true" outlineLevel="0" collapsed="false">
      <c r="A29" s="264" t="n">
        <v>2</v>
      </c>
      <c r="B29" s="37" t="s">
        <v>232</v>
      </c>
      <c r="C29" s="73" t="n">
        <v>2</v>
      </c>
      <c r="D29" s="71" t="s">
        <v>31</v>
      </c>
      <c r="E29" s="164" t="str">
        <f aca="false">B27</f>
        <v>MELTEM SONER</v>
      </c>
      <c r="F29" s="164" t="str">
        <f aca="false">B30</f>
        <v>GÜLŞAH GÖNÜLAÇAR</v>
      </c>
      <c r="G29" s="47" t="s">
        <v>19</v>
      </c>
      <c r="H29" s="116" t="s">
        <v>243</v>
      </c>
      <c r="I29" s="71"/>
      <c r="J29" s="164"/>
      <c r="K29" s="164"/>
      <c r="L29" s="116"/>
      <c r="M29" s="168" t="s">
        <v>68</v>
      </c>
      <c r="P29" s="23" t="s">
        <v>90</v>
      </c>
      <c r="Q29" s="37" t="s">
        <v>247</v>
      </c>
      <c r="R29" s="68" t="n">
        <v>0</v>
      </c>
      <c r="S29" s="19"/>
      <c r="T29" s="13"/>
      <c r="U29" s="26"/>
      <c r="V29" s="54"/>
      <c r="W29" s="88"/>
      <c r="X29" s="259"/>
    </row>
    <row r="30" customFormat="false" ht="17.1" hidden="false" customHeight="true" outlineLevel="0" collapsed="false">
      <c r="A30" s="264"/>
      <c r="B30" s="37" t="s">
        <v>248</v>
      </c>
      <c r="C30" s="74"/>
      <c r="D30" s="71" t="s">
        <v>36</v>
      </c>
      <c r="E30" s="164" t="str">
        <f aca="false">B28</f>
        <v>FATMA SEVİMLİ</v>
      </c>
      <c r="F30" s="164" t="str">
        <f aca="false">B29</f>
        <v>NERMİN AKYILDIZ</v>
      </c>
      <c r="G30" s="165" t="s">
        <v>70</v>
      </c>
      <c r="H30" s="116" t="s">
        <v>249</v>
      </c>
      <c r="I30" s="71"/>
      <c r="J30" s="164"/>
      <c r="K30" s="164"/>
      <c r="L30" s="116"/>
      <c r="M30" s="168"/>
      <c r="P30" s="23" t="s">
        <v>93</v>
      </c>
      <c r="Q30" s="24" t="s">
        <v>233</v>
      </c>
      <c r="R30" s="13" t="n">
        <v>2</v>
      </c>
      <c r="S30" s="19"/>
      <c r="T30" s="13"/>
      <c r="U30" s="26"/>
      <c r="V30" s="54"/>
      <c r="W30" s="89"/>
      <c r="X30" s="259"/>
    </row>
    <row r="31" customFormat="false" ht="17.1" hidden="false" customHeight="true" outlineLevel="0" collapsed="false">
      <c r="A31" s="260"/>
      <c r="B31" s="266"/>
      <c r="C31" s="154"/>
      <c r="D31" s="66"/>
      <c r="E31" s="157"/>
      <c r="F31" s="157"/>
      <c r="G31" s="102"/>
      <c r="H31" s="102"/>
      <c r="I31" s="66"/>
      <c r="J31" s="157"/>
      <c r="K31" s="157"/>
      <c r="L31" s="102"/>
      <c r="M31" s="170"/>
      <c r="P31" s="48"/>
      <c r="Q31" s="49" t="s">
        <v>94</v>
      </c>
      <c r="R31" s="13"/>
      <c r="S31" s="19"/>
      <c r="T31" s="13"/>
      <c r="U31" s="26"/>
      <c r="V31" s="54"/>
      <c r="W31" s="55"/>
      <c r="X31" s="259"/>
    </row>
    <row r="32" customFormat="false" ht="17.1" hidden="false" customHeight="true" outlineLevel="0" collapsed="false">
      <c r="P32" s="9"/>
      <c r="Q32" s="9"/>
      <c r="R32" s="52"/>
      <c r="S32" s="9"/>
      <c r="T32" s="52"/>
      <c r="U32" s="96"/>
      <c r="V32" s="27"/>
      <c r="W32" s="27"/>
      <c r="X32" s="259"/>
    </row>
    <row r="33" customFormat="false" ht="15.75" hidden="false" customHeight="false" outlineLevel="0" collapsed="false">
      <c r="B33" s="174" t="s">
        <v>250</v>
      </c>
      <c r="C33" s="173"/>
      <c r="E33" s="188"/>
      <c r="F33" s="188"/>
      <c r="G33" s="188"/>
      <c r="H33" s="188"/>
      <c r="J33" s="90"/>
      <c r="K33" s="90"/>
      <c r="L33" s="236"/>
      <c r="M33" s="107"/>
      <c r="N33" s="43"/>
      <c r="O33" s="90"/>
      <c r="X33" s="259"/>
    </row>
    <row r="34" customFormat="false" ht="15.75" hidden="false" customHeight="false" outlineLevel="0" collapsed="false">
      <c r="D34" s="267"/>
      <c r="E34" s="267"/>
      <c r="F34" s="267"/>
      <c r="G34" s="188"/>
      <c r="H34" s="188"/>
      <c r="J34" s="90"/>
      <c r="K34" s="43"/>
      <c r="L34" s="90"/>
      <c r="M34" s="107"/>
      <c r="N34" s="43"/>
      <c r="O34" s="90"/>
      <c r="X34" s="259"/>
    </row>
    <row r="35" customFormat="false" ht="15" hidden="false" customHeight="false" outlineLevel="0" collapsed="false">
      <c r="B35" s="3" t="n">
        <v>13</v>
      </c>
      <c r="J35" s="90"/>
      <c r="K35" s="43"/>
      <c r="L35" s="90"/>
      <c r="M35" s="107" t="n">
        <v>15</v>
      </c>
      <c r="N35" s="43"/>
      <c r="O35" s="90"/>
      <c r="X35" s="259"/>
    </row>
    <row r="36" customFormat="false" ht="15" hidden="false" customHeight="false" outlineLevel="0" collapsed="false">
      <c r="J36" s="90"/>
      <c r="K36" s="43"/>
      <c r="L36" s="90"/>
      <c r="M36" s="107"/>
      <c r="N36" s="43"/>
      <c r="O36" s="90"/>
      <c r="X36" s="259"/>
    </row>
    <row r="37" customFormat="false" ht="15" hidden="false" customHeight="false" outlineLevel="0" collapsed="false">
      <c r="J37" s="90"/>
      <c r="K37" s="43"/>
      <c r="L37" s="90"/>
      <c r="M37" s="107"/>
      <c r="N37" s="43"/>
      <c r="O37" s="90"/>
      <c r="X37" s="259"/>
    </row>
    <row r="38" customFormat="false" ht="15" hidden="false" customHeight="false" outlineLevel="0" collapsed="false">
      <c r="J38" s="90"/>
      <c r="K38" s="43"/>
      <c r="L38" s="90"/>
      <c r="M38" s="107"/>
      <c r="N38" s="43"/>
      <c r="O38" s="90"/>
      <c r="X38" s="259"/>
    </row>
    <row r="39" customFormat="false" ht="15" hidden="false" customHeight="false" outlineLevel="0" collapsed="false">
      <c r="J39" s="90"/>
      <c r="K39" s="43"/>
      <c r="L39" s="90"/>
      <c r="M39" s="107"/>
      <c r="N39" s="43"/>
      <c r="O39" s="90"/>
      <c r="X39" s="259"/>
    </row>
    <row r="40" customFormat="false" ht="15" hidden="false" customHeight="false" outlineLevel="0" collapsed="false">
      <c r="J40" s="90"/>
      <c r="K40" s="43"/>
      <c r="L40" s="90"/>
      <c r="M40" s="107"/>
      <c r="N40" s="43"/>
      <c r="O40" s="90"/>
      <c r="X40" s="259"/>
    </row>
    <row r="41" customFormat="false" ht="15" hidden="false" customHeight="false" outlineLevel="0" collapsed="false">
      <c r="J41" s="90"/>
      <c r="K41" s="43"/>
      <c r="L41" s="90"/>
      <c r="M41" s="107"/>
      <c r="N41" s="43"/>
      <c r="O41" s="90"/>
    </row>
    <row r="42" customFormat="false" ht="15" hidden="false" customHeight="false" outlineLevel="0" collapsed="false">
      <c r="J42" s="90"/>
      <c r="K42" s="43"/>
      <c r="L42" s="90"/>
      <c r="M42" s="107"/>
      <c r="N42" s="43"/>
      <c r="O42" s="90"/>
    </row>
    <row r="43" customFormat="false" ht="15" hidden="false" customHeight="false" outlineLevel="0" collapsed="false">
      <c r="J43" s="90"/>
      <c r="K43" s="43"/>
      <c r="L43" s="90"/>
      <c r="M43" s="107"/>
      <c r="N43" s="43"/>
      <c r="O43" s="90"/>
    </row>
    <row r="44" customFormat="false" ht="15" hidden="false" customHeight="false" outlineLevel="0" collapsed="false">
      <c r="J44" s="90"/>
      <c r="K44" s="43"/>
      <c r="L44" s="90"/>
      <c r="M44" s="107"/>
      <c r="N44" s="43"/>
      <c r="O44" s="90"/>
    </row>
    <row r="45" customFormat="false" ht="15" hidden="false" customHeight="false" outlineLevel="0" collapsed="false">
      <c r="J45" s="90"/>
      <c r="K45" s="43"/>
      <c r="L45" s="90"/>
      <c r="M45" s="107"/>
      <c r="N45" s="43"/>
      <c r="O45" s="90"/>
    </row>
    <row r="46" customFormat="false" ht="15" hidden="false" customHeight="false" outlineLevel="0" collapsed="false">
      <c r="J46" s="90"/>
      <c r="K46" s="43"/>
      <c r="L46" s="90"/>
      <c r="M46" s="107"/>
      <c r="N46" s="43"/>
      <c r="O46" s="90"/>
    </row>
    <row r="47" customFormat="false" ht="15" hidden="false" customHeight="false" outlineLevel="0" collapsed="false">
      <c r="J47" s="90"/>
      <c r="K47" s="90"/>
      <c r="L47" s="236"/>
      <c r="M47" s="107"/>
      <c r="N47" s="43"/>
      <c r="O47" s="90"/>
    </row>
  </sheetData>
  <mergeCells count="13">
    <mergeCell ref="A1:N2"/>
    <mergeCell ref="A3:B3"/>
    <mergeCell ref="D3:L3"/>
    <mergeCell ref="A10:B10"/>
    <mergeCell ref="D10:L10"/>
    <mergeCell ref="W15:W16"/>
    <mergeCell ref="A17:B17"/>
    <mergeCell ref="D17:L17"/>
    <mergeCell ref="W17:W18"/>
    <mergeCell ref="A18:B18"/>
    <mergeCell ref="D18:L18"/>
    <mergeCell ref="A25:B25"/>
    <mergeCell ref="D25:L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0" activeCellId="0" sqref="D30"/>
    </sheetView>
  </sheetViews>
  <sheetFormatPr defaultColWidth="9.13671875" defaultRowHeight="15" zeroHeight="false" outlineLevelRow="0" outlineLevelCol="0"/>
  <cols>
    <col collapsed="false" customWidth="true" hidden="false" outlineLevel="0" max="1" min="1" style="268" width="5.99"/>
    <col collapsed="false" customWidth="true" hidden="false" outlineLevel="0" max="2" min="2" style="269" width="6.7"/>
    <col collapsed="false" customWidth="true" hidden="false" outlineLevel="0" max="3" min="3" style="270" width="26.56"/>
    <col collapsed="false" customWidth="true" hidden="false" outlineLevel="0" max="4" min="4" style="270" width="27.7"/>
    <col collapsed="false" customWidth="true" hidden="false" outlineLevel="0" max="5" min="5" style="270" width="28.85"/>
    <col collapsed="false" customWidth="true" hidden="false" outlineLevel="0" max="6" min="6" style="270" width="16.42"/>
    <col collapsed="false" customWidth="false" hidden="false" outlineLevel="0" max="157" min="7" style="270" width="9.14"/>
    <col collapsed="false" customWidth="true" hidden="false" outlineLevel="0" max="158" min="158" style="270" width="7.28"/>
    <col collapsed="false" customWidth="false" hidden="false" outlineLevel="0" max="257" min="159" style="270" width="9.14"/>
  </cols>
  <sheetData>
    <row r="1" customFormat="false" ht="29.25" hidden="false" customHeight="true" outlineLevel="0" collapsed="false">
      <c r="A1" s="271" t="s">
        <v>251</v>
      </c>
      <c r="B1" s="271"/>
      <c r="C1" s="271"/>
      <c r="D1" s="271"/>
      <c r="E1" s="272" t="s">
        <v>252</v>
      </c>
    </row>
    <row r="2" s="275" customFormat="true" ht="20.1" hidden="false" customHeight="true" outlineLevel="0" collapsed="false">
      <c r="A2" s="273" t="s">
        <v>253</v>
      </c>
      <c r="B2" s="273"/>
      <c r="C2" s="273"/>
      <c r="D2" s="273"/>
      <c r="E2" s="274"/>
    </row>
    <row r="3" customFormat="false" ht="20.1" hidden="false" customHeight="true" outlineLevel="0" collapsed="false">
      <c r="A3" s="276" t="s">
        <v>254</v>
      </c>
      <c r="B3" s="277" t="s">
        <v>255</v>
      </c>
      <c r="C3" s="278" t="s">
        <v>256</v>
      </c>
      <c r="D3" s="278" t="s">
        <v>257</v>
      </c>
      <c r="E3" s="278" t="s">
        <v>258</v>
      </c>
    </row>
    <row r="4" customFormat="false" ht="20.1" hidden="false" customHeight="true" outlineLevel="0" collapsed="false">
      <c r="A4" s="279" t="s">
        <v>259</v>
      </c>
      <c r="B4" s="280"/>
      <c r="C4" s="281"/>
      <c r="D4" s="282"/>
      <c r="E4" s="283"/>
    </row>
    <row r="5" customFormat="false" ht="20.1" hidden="false" customHeight="true" outlineLevel="0" collapsed="false">
      <c r="A5" s="279"/>
      <c r="B5" s="284"/>
      <c r="C5" s="285"/>
      <c r="D5" s="286"/>
      <c r="E5" s="287"/>
    </row>
    <row r="6" customFormat="false" ht="23.25" hidden="false" customHeight="true" outlineLevel="0" collapsed="false">
      <c r="A6" s="279"/>
      <c r="B6" s="280"/>
      <c r="C6" s="288" t="s">
        <v>260</v>
      </c>
      <c r="D6" s="288"/>
      <c r="E6" s="288"/>
    </row>
    <row r="7" customFormat="false" ht="34.5" hidden="false" customHeight="true" outlineLevel="0" collapsed="false">
      <c r="A7" s="279"/>
      <c r="B7" s="289"/>
      <c r="C7" s="288"/>
      <c r="D7" s="288"/>
      <c r="E7" s="288"/>
    </row>
    <row r="8" customFormat="false" ht="20.1" hidden="false" customHeight="true" outlineLevel="0" collapsed="false">
      <c r="A8" s="279"/>
      <c r="B8" s="290"/>
      <c r="C8" s="291"/>
      <c r="D8" s="292"/>
      <c r="E8" s="293"/>
    </row>
    <row r="9" customFormat="false" ht="20.1" hidden="false" customHeight="true" outlineLevel="0" collapsed="false">
      <c r="A9" s="279"/>
      <c r="B9" s="294"/>
      <c r="C9" s="295"/>
      <c r="D9" s="296"/>
      <c r="E9" s="297"/>
    </row>
    <row r="10" customFormat="false" ht="20.1" hidden="false" customHeight="true" outlineLevel="0" collapsed="false">
      <c r="A10" s="279"/>
      <c r="B10" s="294"/>
      <c r="C10" s="295"/>
      <c r="D10" s="296"/>
      <c r="E10" s="297"/>
    </row>
    <row r="11" customFormat="false" ht="20.1" hidden="false" customHeight="true" outlineLevel="0" collapsed="false">
      <c r="A11" s="279"/>
      <c r="B11" s="294"/>
      <c r="C11" s="298"/>
      <c r="D11" s="299"/>
      <c r="E11" s="300"/>
      <c r="F11" s="0"/>
    </row>
    <row r="12" customFormat="false" ht="20.1" hidden="false" customHeight="true" outlineLevel="0" collapsed="false">
      <c r="A12" s="279"/>
      <c r="B12" s="290" t="n">
        <v>0.75</v>
      </c>
      <c r="C12" s="301"/>
      <c r="D12" s="302" t="s">
        <v>236</v>
      </c>
      <c r="E12" s="303" t="s">
        <v>261</v>
      </c>
      <c r="F12" s="0"/>
    </row>
    <row r="13" customFormat="false" ht="20.1" hidden="false" customHeight="true" outlineLevel="0" collapsed="false">
      <c r="A13" s="279"/>
      <c r="B13" s="294"/>
      <c r="C13" s="304"/>
      <c r="D13" s="305" t="s">
        <v>241</v>
      </c>
      <c r="E13" s="306" t="s">
        <v>262</v>
      </c>
    </row>
    <row r="14" customFormat="false" ht="20.1" hidden="false" customHeight="true" outlineLevel="0" collapsed="false">
      <c r="A14" s="279"/>
      <c r="B14" s="290" t="n">
        <v>0.791666666666667</v>
      </c>
      <c r="C14" s="305"/>
      <c r="D14" s="307" t="s">
        <v>263</v>
      </c>
      <c r="E14" s="308"/>
    </row>
    <row r="15" customFormat="false" ht="20.1" hidden="false" customHeight="true" outlineLevel="0" collapsed="false">
      <c r="A15" s="279"/>
      <c r="B15" s="294"/>
      <c r="C15" s="309"/>
      <c r="D15" s="310"/>
      <c r="E15" s="309"/>
    </row>
    <row r="16" customFormat="false" ht="20.1" hidden="false" customHeight="true" outlineLevel="0" collapsed="false">
      <c r="A16" s="279"/>
      <c r="B16" s="290" t="n">
        <v>0.833333333333333</v>
      </c>
      <c r="C16" s="302"/>
      <c r="D16" s="302" t="s">
        <v>133</v>
      </c>
      <c r="E16" s="302"/>
    </row>
    <row r="17" customFormat="false" ht="20.1" hidden="false" customHeight="true" outlineLevel="0" collapsed="false">
      <c r="A17" s="279"/>
      <c r="B17" s="311"/>
      <c r="C17" s="305"/>
      <c r="D17" s="305" t="s">
        <v>264</v>
      </c>
      <c r="E17" s="305"/>
    </row>
    <row r="18" customFormat="false" ht="20.1" hidden="false" customHeight="true" outlineLevel="0" collapsed="false">
      <c r="A18" s="279"/>
      <c r="B18" s="294" t="n">
        <v>0.875</v>
      </c>
      <c r="C18" s="302"/>
      <c r="D18" s="307" t="s">
        <v>265</v>
      </c>
      <c r="E18" s="312"/>
    </row>
    <row r="19" customFormat="false" ht="20.1" hidden="false" customHeight="true" outlineLevel="0" collapsed="false">
      <c r="A19" s="279"/>
      <c r="B19" s="311"/>
      <c r="C19" s="309"/>
      <c r="D19" s="310"/>
      <c r="E19" s="310"/>
    </row>
    <row r="20" customFormat="false" ht="20.1" hidden="false" customHeight="true" outlineLevel="0" collapsed="false">
      <c r="A20" s="279"/>
      <c r="B20" s="280" t="n">
        <v>0.916666666666667</v>
      </c>
      <c r="C20" s="313"/>
      <c r="D20" s="314"/>
      <c r="E20" s="301"/>
      <c r="G20" s="315"/>
    </row>
    <row r="21" customFormat="false" ht="20.1" hidden="false" customHeight="true" outlineLevel="0" collapsed="false">
      <c r="A21" s="279"/>
      <c r="B21" s="284"/>
      <c r="C21" s="316"/>
      <c r="D21" s="317"/>
      <c r="E21" s="304"/>
      <c r="G21" s="315"/>
    </row>
    <row r="22" customFormat="false" ht="20.1" hidden="false" customHeight="true" outlineLevel="0" collapsed="false">
      <c r="A22" s="279"/>
      <c r="B22" s="280" t="n">
        <v>0.958333333333333</v>
      </c>
      <c r="C22" s="318"/>
      <c r="D22" s="308"/>
      <c r="E22" s="308"/>
      <c r="G22" s="315"/>
    </row>
    <row r="23" customFormat="false" ht="20.1" hidden="false" customHeight="true" outlineLevel="0" collapsed="false">
      <c r="A23" s="279"/>
      <c r="B23" s="289"/>
      <c r="C23" s="319"/>
      <c r="D23" s="319"/>
      <c r="E23" s="309"/>
      <c r="G23" s="315"/>
    </row>
    <row r="24" s="315" customFormat="true" ht="20.1" hidden="false" customHeight="true" outlineLevel="0" collapsed="false">
      <c r="A24" s="320"/>
      <c r="B24" s="321"/>
      <c r="C24" s="322"/>
      <c r="E24" s="323"/>
    </row>
    <row r="25" customFormat="false" ht="15" hidden="false" customHeight="true" outlineLevel="0" collapsed="false">
      <c r="C25" s="324" t="s">
        <v>266</v>
      </c>
      <c r="D25" s="324"/>
      <c r="E25" s="324"/>
    </row>
    <row r="26" customFormat="false" ht="15" hidden="false" customHeight="true" outlineLevel="0" collapsed="false">
      <c r="C26" s="324"/>
      <c r="D26" s="324"/>
      <c r="E26" s="324"/>
    </row>
    <row r="27" customFormat="false" ht="15" hidden="false" customHeight="true" outlineLevel="0" collapsed="false">
      <c r="C27" s="324"/>
      <c r="D27" s="324"/>
      <c r="E27" s="324"/>
    </row>
  </sheetData>
  <mergeCells count="5">
    <mergeCell ref="A1:D1"/>
    <mergeCell ref="A2:D2"/>
    <mergeCell ref="A4:A23"/>
    <mergeCell ref="C6:E7"/>
    <mergeCell ref="C25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:E23"/>
    </sheetView>
  </sheetViews>
  <sheetFormatPr defaultColWidth="9.13671875" defaultRowHeight="15" zeroHeight="false" outlineLevelRow="0" outlineLevelCol="0"/>
  <cols>
    <col collapsed="false" customWidth="true" hidden="false" outlineLevel="0" max="1" min="1" style="268" width="5.99"/>
    <col collapsed="false" customWidth="true" hidden="false" outlineLevel="0" max="2" min="2" style="269" width="6.7"/>
    <col collapsed="false" customWidth="true" hidden="false" outlineLevel="0" max="3" min="3" style="270" width="26.56"/>
    <col collapsed="false" customWidth="true" hidden="false" outlineLevel="0" max="4" min="4" style="270" width="27.7"/>
    <col collapsed="false" customWidth="true" hidden="false" outlineLevel="0" max="5" min="5" style="270" width="28.85"/>
    <col collapsed="false" customWidth="true" hidden="false" outlineLevel="0" max="6" min="6" style="270" width="16.42"/>
    <col collapsed="false" customWidth="false" hidden="false" outlineLevel="0" max="157" min="7" style="270" width="9.14"/>
    <col collapsed="false" customWidth="true" hidden="false" outlineLevel="0" max="158" min="158" style="270" width="7.28"/>
    <col collapsed="false" customWidth="false" hidden="false" outlineLevel="0" max="257" min="159" style="270" width="9.14"/>
  </cols>
  <sheetData>
    <row r="1" customFormat="false" ht="29.25" hidden="false" customHeight="true" outlineLevel="0" collapsed="false">
      <c r="A1" s="271" t="s">
        <v>251</v>
      </c>
      <c r="B1" s="271"/>
      <c r="C1" s="271"/>
      <c r="D1" s="271"/>
      <c r="E1" s="272" t="s">
        <v>267</v>
      </c>
    </row>
    <row r="2" s="275" customFormat="true" ht="20.1" hidden="false" customHeight="true" outlineLevel="0" collapsed="false">
      <c r="A2" s="273" t="s">
        <v>253</v>
      </c>
      <c r="B2" s="273"/>
      <c r="C2" s="273"/>
      <c r="D2" s="273"/>
      <c r="E2" s="274"/>
    </row>
    <row r="3" customFormat="false" ht="20.1" hidden="false" customHeight="true" outlineLevel="0" collapsed="false">
      <c r="A3" s="276" t="s">
        <v>254</v>
      </c>
      <c r="B3" s="277" t="s">
        <v>255</v>
      </c>
      <c r="C3" s="278" t="s">
        <v>256</v>
      </c>
      <c r="D3" s="278" t="s">
        <v>257</v>
      </c>
      <c r="E3" s="278" t="s">
        <v>258</v>
      </c>
    </row>
    <row r="4" customFormat="false" ht="20.1" hidden="false" customHeight="true" outlineLevel="0" collapsed="false">
      <c r="A4" s="279" t="s">
        <v>268</v>
      </c>
      <c r="B4" s="280"/>
      <c r="C4" s="281"/>
      <c r="D4" s="282"/>
      <c r="E4" s="283"/>
    </row>
    <row r="5" customFormat="false" ht="20.1" hidden="false" customHeight="true" outlineLevel="0" collapsed="false">
      <c r="A5" s="279"/>
      <c r="B5" s="284"/>
      <c r="C5" s="285"/>
      <c r="D5" s="286"/>
      <c r="E5" s="287"/>
    </row>
    <row r="6" customFormat="false" ht="23.25" hidden="false" customHeight="true" outlineLevel="0" collapsed="false">
      <c r="A6" s="279"/>
      <c r="B6" s="280"/>
      <c r="C6" s="288" t="s">
        <v>260</v>
      </c>
      <c r="D6" s="288"/>
      <c r="E6" s="288"/>
    </row>
    <row r="7" customFormat="false" ht="34.5" hidden="false" customHeight="true" outlineLevel="0" collapsed="false">
      <c r="A7" s="279"/>
      <c r="B7" s="289"/>
      <c r="C7" s="288"/>
      <c r="D7" s="288"/>
      <c r="E7" s="288"/>
    </row>
    <row r="8" customFormat="false" ht="20.1" hidden="false" customHeight="true" outlineLevel="0" collapsed="false">
      <c r="A8" s="279"/>
      <c r="B8" s="290"/>
      <c r="C8" s="291"/>
      <c r="D8" s="292"/>
      <c r="E8" s="293"/>
    </row>
    <row r="9" customFormat="false" ht="20.1" hidden="false" customHeight="true" outlineLevel="0" collapsed="false">
      <c r="A9" s="279"/>
      <c r="B9" s="294"/>
      <c r="C9" s="295"/>
      <c r="D9" s="296"/>
      <c r="E9" s="297"/>
    </row>
    <row r="10" customFormat="false" ht="20.1" hidden="false" customHeight="true" outlineLevel="0" collapsed="false">
      <c r="A10" s="279"/>
      <c r="B10" s="294"/>
      <c r="C10" s="295"/>
      <c r="D10" s="296"/>
      <c r="E10" s="297"/>
    </row>
    <row r="11" customFormat="false" ht="20.1" hidden="false" customHeight="true" outlineLevel="0" collapsed="false">
      <c r="A11" s="279"/>
      <c r="B11" s="294"/>
      <c r="C11" s="298"/>
      <c r="D11" s="299"/>
      <c r="E11" s="300"/>
      <c r="F11" s="0"/>
    </row>
    <row r="12" customFormat="false" ht="20.1" hidden="false" customHeight="true" outlineLevel="0" collapsed="false">
      <c r="A12" s="279"/>
      <c r="B12" s="290" t="n">
        <v>0.75</v>
      </c>
      <c r="C12" s="301"/>
      <c r="D12" s="302"/>
      <c r="E12" s="303"/>
      <c r="F12" s="0"/>
    </row>
    <row r="13" customFormat="false" ht="20.1" hidden="false" customHeight="true" outlineLevel="0" collapsed="false">
      <c r="A13" s="279"/>
      <c r="B13" s="294"/>
      <c r="C13" s="304"/>
      <c r="D13" s="309"/>
      <c r="E13" s="306"/>
    </row>
    <row r="14" customFormat="false" ht="20.1" hidden="false" customHeight="true" outlineLevel="0" collapsed="false">
      <c r="A14" s="279"/>
      <c r="B14" s="290" t="n">
        <v>0.791666666666667</v>
      </c>
      <c r="C14" s="305"/>
      <c r="D14" s="325"/>
      <c r="E14" s="303"/>
    </row>
    <row r="15" customFormat="false" ht="20.1" hidden="false" customHeight="true" outlineLevel="0" collapsed="false">
      <c r="A15" s="279"/>
      <c r="B15" s="294"/>
      <c r="C15" s="309"/>
      <c r="D15" s="325"/>
      <c r="E15" s="306"/>
    </row>
    <row r="16" customFormat="false" ht="20.1" hidden="false" customHeight="true" outlineLevel="0" collapsed="false">
      <c r="A16" s="279"/>
      <c r="B16" s="290" t="n">
        <v>0.833333333333333</v>
      </c>
      <c r="C16" s="302"/>
      <c r="D16" s="302" t="s">
        <v>44</v>
      </c>
      <c r="E16" s="308"/>
    </row>
    <row r="17" customFormat="false" ht="20.1" hidden="false" customHeight="true" outlineLevel="0" collapsed="false">
      <c r="A17" s="279"/>
      <c r="B17" s="311"/>
      <c r="C17" s="305"/>
      <c r="D17" s="305" t="s">
        <v>7</v>
      </c>
      <c r="E17" s="309"/>
    </row>
    <row r="18" customFormat="false" ht="20.1" hidden="false" customHeight="true" outlineLevel="0" collapsed="false">
      <c r="A18" s="279"/>
      <c r="B18" s="294" t="n">
        <v>0.875</v>
      </c>
      <c r="C18" s="302"/>
      <c r="D18" s="307" t="s">
        <v>47</v>
      </c>
      <c r="E18" s="326" t="s">
        <v>193</v>
      </c>
    </row>
    <row r="19" customFormat="false" ht="20.1" hidden="false" customHeight="true" outlineLevel="0" collapsed="false">
      <c r="A19" s="279"/>
      <c r="B19" s="311"/>
      <c r="C19" s="309"/>
      <c r="D19" s="310"/>
      <c r="E19" s="327" t="s">
        <v>211</v>
      </c>
    </row>
    <row r="20" customFormat="false" ht="20.1" hidden="false" customHeight="true" outlineLevel="0" collapsed="false">
      <c r="A20" s="279"/>
      <c r="B20" s="280" t="n">
        <v>0.916666666666667</v>
      </c>
      <c r="C20" s="313"/>
      <c r="D20" s="314"/>
      <c r="E20" s="307" t="s">
        <v>269</v>
      </c>
      <c r="G20" s="315"/>
    </row>
    <row r="21" customFormat="false" ht="20.1" hidden="false" customHeight="true" outlineLevel="0" collapsed="false">
      <c r="A21" s="279"/>
      <c r="B21" s="284"/>
      <c r="C21" s="316"/>
      <c r="D21" s="317"/>
      <c r="E21" s="310"/>
      <c r="G21" s="315"/>
    </row>
    <row r="22" customFormat="false" ht="20.1" hidden="false" customHeight="true" outlineLevel="0" collapsed="false">
      <c r="A22" s="279"/>
      <c r="B22" s="280" t="n">
        <v>0.958333333333333</v>
      </c>
      <c r="C22" s="318"/>
      <c r="D22" s="308"/>
      <c r="E22" s="308"/>
      <c r="G22" s="315"/>
    </row>
    <row r="23" customFormat="false" ht="20.1" hidden="false" customHeight="true" outlineLevel="0" collapsed="false">
      <c r="A23" s="279"/>
      <c r="B23" s="289"/>
      <c r="C23" s="319"/>
      <c r="D23" s="319"/>
      <c r="E23" s="309"/>
      <c r="G23" s="315"/>
    </row>
    <row r="24" s="315" customFormat="true" ht="20.1" hidden="false" customHeight="true" outlineLevel="0" collapsed="false">
      <c r="A24" s="320"/>
      <c r="B24" s="321"/>
      <c r="C24" s="322"/>
      <c r="E24" s="323"/>
    </row>
    <row r="25" customFormat="false" ht="15" hidden="false" customHeight="true" outlineLevel="0" collapsed="false">
      <c r="C25" s="324" t="s">
        <v>266</v>
      </c>
      <c r="D25" s="324"/>
      <c r="E25" s="324"/>
    </row>
    <row r="26" customFormat="false" ht="15" hidden="false" customHeight="true" outlineLevel="0" collapsed="false">
      <c r="C26" s="324"/>
      <c r="D26" s="324"/>
      <c r="E26" s="324"/>
    </row>
    <row r="27" customFormat="false" ht="15" hidden="false" customHeight="true" outlineLevel="0" collapsed="false">
      <c r="C27" s="324"/>
      <c r="D27" s="324"/>
      <c r="E27" s="324"/>
    </row>
  </sheetData>
  <mergeCells count="5">
    <mergeCell ref="A1:D1"/>
    <mergeCell ref="A2:D2"/>
    <mergeCell ref="A4:A23"/>
    <mergeCell ref="C6:E7"/>
    <mergeCell ref="C25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09:27:59Z</dcterms:created>
  <dc:creator>nail</dc:creator>
  <dc:description/>
  <dc:language>en-US</dc:language>
  <cp:lastModifiedBy>USER</cp:lastModifiedBy>
  <cp:lastPrinted>2019-06-14T20:14:05Z</cp:lastPrinted>
  <dcterms:modified xsi:type="dcterms:W3CDTF">2019-06-14T20:14:33Z</dcterms:modified>
  <cp:revision>0</cp:revision>
  <dc:subject/>
  <dc:title/>
</cp:coreProperties>
</file>